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Form - A  - Conformed MPS" sheetId="1" state="visible" r:id="rId2"/>
    <sheet name="Form - B  - Conformed " sheetId="2" state="visible" r:id="rId3"/>
  </sheets>
  <definedNames>
    <definedName function="false" hidden="false" localSheetId="0" name="_xlnm.Print_Titles" vbProcedure="false">'Form - A  - Conformed MPS'!$1:$5</definedName>
    <definedName function="false" hidden="false" localSheetId="1" name="_xlnm.Print_Titles" vbProcedure="false">'Form - B  - Conformed '!$1:$5</definedName>
    <definedName function="false" hidden="false" localSheetId="0" name="Excel_BuiltIn__FilterDatabase" vbProcedure="false">'Form - A  - Conformed MPS'!$A$5:$M$477</definedName>
    <definedName function="false" hidden="false" localSheetId="1" name="Excel_BuiltIn__FilterDatabase" vbProcedure="false">'Form - B  - Conformed '!$A$5:$M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1086">
  <si>
    <t xml:space="preserve">FORMAT-A (MODEL PRIMARY SCHOOLS)</t>
  </si>
  <si>
    <t xml:space="preserve">DISTRICT NAME : SRIKAKULAM</t>
  </si>
  <si>
    <t xml:space="preserve">S.NO</t>
  </si>
  <si>
    <t xml:space="preserve">NAME OF THE MANDAL</t>
  </si>
  <si>
    <t xml:space="preserve">NAME OF THE GRAM PANCHYAT</t>
  </si>
  <si>
    <t xml:space="preserve">NAME OF MODEL PRIMARY SCHOOL PROPOSED</t>
  </si>
  <si>
    <t xml:space="preserve">NAME OF EXISTING SCHOOLS WHICH ARE CONSOLIDATED TO MODEL PRIMARY SCHOOLS</t>
  </si>
  <si>
    <t xml:space="preserve">CHILD INFO ENROLLMENT</t>
  </si>
  <si>
    <t xml:space="preserve">NO OF TEACHERS</t>
  </si>
  <si>
    <t xml:space="preserve">REMARKS</t>
  </si>
  <si>
    <t xml:space="preserve">SANCTIONED</t>
  </si>
  <si>
    <t xml:space="preserve">WORKING </t>
  </si>
  <si>
    <t xml:space="preserve">VACANT</t>
  </si>
  <si>
    <t xml:space="preserve">LFL</t>
  </si>
  <si>
    <t xml:space="preserve">SGT</t>
  </si>
  <si>
    <t xml:space="preserve">Etcherla</t>
  </si>
  <si>
    <t xml:space="preserve">Kesavaraopeta</t>
  </si>
  <si>
    <t xml:space="preserve">28110800307 - MPPS Kesavaraopeta</t>
  </si>
  <si>
    <t xml:space="preserve">28110800306 - MPPS Laxmudupeta</t>
  </si>
  <si>
    <t xml:space="preserve">TOTAL</t>
  </si>
  <si>
    <t xml:space="preserve">Kusalapuram</t>
  </si>
  <si>
    <t xml:space="preserve">28110800905 - MPUPS Kusalapuram</t>
  </si>
  <si>
    <t xml:space="preserve">28110800901 - MPPS Industrail Estate</t>
  </si>
  <si>
    <t xml:space="preserve">Ponnada</t>
  </si>
  <si>
    <t xml:space="preserve">28110802307 - MPPS Ponnada</t>
  </si>
  <si>
    <t xml:space="preserve">28110802306 - MPPS Pathaponnada</t>
  </si>
  <si>
    <t xml:space="preserve">28110802303 - MPPS Tepparevu</t>
  </si>
  <si>
    <t xml:space="preserve">28110802305 - MPPS Rajeev Colony</t>
  </si>
  <si>
    <t xml:space="preserve">28110802304 - MPPS Muddadapeta</t>
  </si>
  <si>
    <t xml:space="preserve">28110802302 - MPPS Bingupeta</t>
  </si>
  <si>
    <t xml:space="preserve">Muddada</t>
  </si>
  <si>
    <t xml:space="preserve">28110802112 - MPPS Muddada</t>
  </si>
  <si>
    <t xml:space="preserve">28110802114 - MPPS Muddada (BC Col)</t>
  </si>
  <si>
    <t xml:space="preserve">28110801902 - MPUPS S.S.R.Puram</t>
  </si>
  <si>
    <t xml:space="preserve">28110802001 - MPPS Nandigam</t>
  </si>
  <si>
    <t xml:space="preserve">Allinagaram</t>
  </si>
  <si>
    <t xml:space="preserve">28110801701 - MPPS Allinagaram</t>
  </si>
  <si>
    <t xml:space="preserve">28110801706 - MPPS Allinagaram (yadav col)</t>
  </si>
  <si>
    <t xml:space="preserve">28110801703 - MPPS Allinagaram (SC Col)</t>
  </si>
  <si>
    <t xml:space="preserve">G.Sigadam</t>
  </si>
  <si>
    <t xml:space="preserve">SANTHAVURITI</t>
  </si>
  <si>
    <t xml:space="preserve">28110501101-MPPS.SANTHAVURITI</t>
  </si>
  <si>
    <t xml:space="preserve">28110501103-MPPS.SANTHAVURITI DPEP</t>
  </si>
  <si>
    <t xml:space="preserve">MUSHINIVALASA</t>
  </si>
  <si>
    <t xml:space="preserve">28110502301-MPPS.SARVESWARAPURAM</t>
  </si>
  <si>
    <t xml:space="preserve">28110502201-MPPS.MUSHINIVALASA</t>
  </si>
  <si>
    <t xml:space="preserve">GARA</t>
  </si>
  <si>
    <t xml:space="preserve">28112000403 - MPUPS KUMMARIPETA</t>
  </si>
  <si>
    <t xml:space="preserve">28112000402 - MPPS GARA</t>
  </si>
  <si>
    <t xml:space="preserve">AMPOLU</t>
  </si>
  <si>
    <t xml:space="preserve">28112002009-MPUPS CHALLAPETA</t>
  </si>
  <si>
    <t xml:space="preserve">28112002004-MPPS RAMAKRISHNAPURAM</t>
  </si>
  <si>
    <t xml:space="preserve">RAMACHANDRAPURAM</t>
  </si>
  <si>
    <t xml:space="preserve">28112002104-MPPS JONNALAPADU COLONY</t>
  </si>
  <si>
    <t xml:space="preserve">28112002103-MPPS JONNALAPADU</t>
  </si>
  <si>
    <t xml:space="preserve">SRIKURMAM</t>
  </si>
  <si>
    <t xml:space="preserve">28112002526-MPPS PONDARA STREET</t>
  </si>
  <si>
    <t xml:space="preserve">28112002517-MPPS SRIKURMAM(Kandra)</t>
  </si>
  <si>
    <t xml:space="preserve">HIRAMANDALAM</t>
  </si>
  <si>
    <t xml:space="preserve">Hiramandalam</t>
  </si>
  <si>
    <t xml:space="preserve">28111602603 -   Hiramandalam</t>
  </si>
  <si>
    <t xml:space="preserve">28111602602 -  Hiramandalam III</t>
  </si>
  <si>
    <t xml:space="preserve">28111601705 -  HillColony</t>
  </si>
  <si>
    <t xml:space="preserve">28111601702 -  Navaguda</t>
  </si>
  <si>
    <t xml:space="preserve">ICHAPURAM</t>
  </si>
  <si>
    <t xml:space="preserve">LODDAPUTTI</t>
  </si>
  <si>
    <t xml:space="preserve">28113702101- MPPS LODDAPUTTI</t>
  </si>
  <si>
    <t xml:space="preserve">28113702106- MPPS R H COLONY</t>
  </si>
  <si>
    <t xml:space="preserve">KANCHILI</t>
  </si>
  <si>
    <t xml:space="preserve">Bhogabeni</t>
  </si>
  <si>
    <t xml:space="preserve">28113504602-MPUPS JENNAGHAI-Bhogabeni(PANCHAYAT)</t>
  </si>
  <si>
    <t xml:space="preserve">28113504401-MPPS BONAMALI-Bhogabeni(PANCHAYAT)</t>
  </si>
  <si>
    <t xml:space="preserve">K.B Nowgam</t>
  </si>
  <si>
    <t xml:space="preserve">28113500401-MPPS K.NOWGAM Oriya-K.B Nowgam(PANCHAYAT)</t>
  </si>
  <si>
    <t xml:space="preserve">28113500403-MPPS BODAJANAGAM Oriya-K.B Nowgam(PANCHAYAT)</t>
  </si>
  <si>
    <t xml:space="preserve">P.S.R Puram</t>
  </si>
  <si>
    <t xml:space="preserve">28113502801-MPPS P.S.RAMAPURAM-P.S.R Puram(PANCHAYAT)</t>
  </si>
  <si>
    <t xml:space="preserve">28113502802-MPPS PARRIPUTTUGA-P.S.R Puram(PANCHAYAT)</t>
  </si>
  <si>
    <t xml:space="preserve">KAVITI</t>
  </si>
  <si>
    <t xml:space="preserve">LANDARIPUTTUGA</t>
  </si>
  <si>
    <t xml:space="preserve">28113600212 MPPS LANDARIPUTTUGA</t>
  </si>
  <si>
    <t xml:space="preserve">28113600203 MPPS KOTTAPUTTUGA</t>
  </si>
  <si>
    <t xml:space="preserve">28113600201 MPPS KONDIPUTTUGA</t>
  </si>
  <si>
    <t xml:space="preserve">RAJAPURAM</t>
  </si>
  <si>
    <t xml:space="preserve">28113600601 MPPS RAJAPURAM</t>
  </si>
  <si>
    <t xml:space="preserve">28113600801 MPPS CHANDIPUTTUGA</t>
  </si>
  <si>
    <t xml:space="preserve">KAPASAKUDDI</t>
  </si>
  <si>
    <t xml:space="preserve">28113601202 MPPS.MUTYALAPETA</t>
  </si>
  <si>
    <t xml:space="preserve">28113601203 MPPS KORIKANAPUTTUGA</t>
  </si>
  <si>
    <t xml:space="preserve">28113601413 MPPS KAVITI</t>
  </si>
  <si>
    <t xml:space="preserve">28113601411 MPPS KAVITI COLONY</t>
  </si>
  <si>
    <t xml:space="preserve">NANDIGAM</t>
  </si>
  <si>
    <t xml:space="preserve">NANDIGAM </t>
  </si>
  <si>
    <t xml:space="preserve">28113007802MPPS NANDIGAM MAIN</t>
  </si>
  <si>
    <t xml:space="preserve">28113007802MPPS NANDIGAM BC</t>
  </si>
  <si>
    <t xml:space="preserve">28113007804MPPS NANDIGAM  MAIN</t>
  </si>
  <si>
    <t xml:space="preserve">Narasannapeta</t>
  </si>
  <si>
    <t xml:space="preserve">NARASANNAPETA</t>
  </si>
  <si>
    <t xml:space="preserve">28112203104 Mpps Narasannapeta(Board)  Narasannapeta (PANCHAYAT)</t>
  </si>
  <si>
    <t xml:space="preserve">28112203105   Mpps Maruthenagar</t>
  </si>
  <si>
    <t xml:space="preserve">28112203104 Mpps Narasannapeta(Board)</t>
  </si>
  <si>
    <t xml:space="preserve">Satyavaram(rural) </t>
  </si>
  <si>
    <t xml:space="preserve">28112203202 Mpups Dukalapadu Satyavaram(rural) (PANCHAYAT)</t>
  </si>
  <si>
    <t xml:space="preserve">28112200502 Mpps Thandyalavanipeta</t>
  </si>
  <si>
    <t xml:space="preserve">28112203202 Mpups Dukalapadu</t>
  </si>
  <si>
    <t xml:space="preserve">URLAM</t>
  </si>
  <si>
    <t xml:space="preserve">28112202302 Mpps Urlam Urlam(PANCHAYAT)</t>
  </si>
  <si>
    <t xml:space="preserve">28112202302     Mpps Urlam</t>
  </si>
  <si>
    <t xml:space="preserve">28112202301   Mpps Boddavanipeta</t>
  </si>
  <si>
    <t xml:space="preserve">28112202304 Mpps Kummaripeta</t>
  </si>
  <si>
    <t xml:space="preserve">PALAKONDA</t>
  </si>
  <si>
    <t xml:space="preserve">28111202525 MPPS PALAONDA</t>
  </si>
  <si>
    <t xml:space="preserve">28111202511 MPPS BHV STREET</t>
  </si>
  <si>
    <t xml:space="preserve">28111202503 MPPS AN COLONY</t>
  </si>
  <si>
    <t xml:space="preserve">28111202512 MPPS NK RAJAPURAM</t>
  </si>
  <si>
    <t xml:space="preserve">28111202501 MPPS YALAM</t>
  </si>
  <si>
    <t xml:space="preserve">28111202509 MPPS HUDCO COLONY</t>
  </si>
  <si>
    <t xml:space="preserve">28111202502 MPPS VADAMA</t>
  </si>
  <si>
    <t xml:space="preserve">LUMBURU</t>
  </si>
  <si>
    <t xml:space="preserve">28111202401 MPUPS LUMBURU</t>
  </si>
  <si>
    <t xml:space="preserve">28111202301 MPPS GARUGUBILLI</t>
  </si>
  <si>
    <t xml:space="preserve">Pathapatnam</t>
  </si>
  <si>
    <t xml:space="preserve">Korasavada</t>
  </si>
  <si>
    <t xml:space="preserve">MPPS Korasavada-A(28112503807)</t>
  </si>
  <si>
    <t xml:space="preserve">MPPS KORASAVADA  (N)</t>
  </si>
  <si>
    <t xml:space="preserve">MPPS Korasavada-B(28112503801)</t>
  </si>
  <si>
    <t xml:space="preserve">R.AMADALAVALASA</t>
  </si>
  <si>
    <t xml:space="preserve">   REGIDI</t>
  </si>
  <si>
    <t xml:space="preserve">MPPS REGIDI</t>
  </si>
  <si>
    <t xml:space="preserve">       REGIDI</t>
  </si>
  <si>
    <t xml:space="preserve">28110300802  MPPS REGADI COL</t>
  </si>
  <si>
    <t xml:space="preserve">     SANKILI</t>
  </si>
  <si>
    <t xml:space="preserve">28110301001  MPPS SANKILI</t>
  </si>
  <si>
    <t xml:space="preserve">28110301002 MPPS CHINNAYYAPETA</t>
  </si>
  <si>
    <t xml:space="preserve"> DEVUDALA</t>
  </si>
  <si>
    <t xml:space="preserve">28110301201 MPPS DEVUDALA</t>
  </si>
  <si>
    <t xml:space="preserve">28110301301 MPPS GOPEMPETA</t>
  </si>
  <si>
    <t xml:space="preserve">PEDA SIRLAM</t>
  </si>
  <si>
    <t xml:space="preserve">28110302502 MPPS PEDASIRLAM COL</t>
  </si>
  <si>
    <t xml:space="preserve">28110302501  MPPS PEDA SIRLAM</t>
  </si>
  <si>
    <t xml:space="preserve">     BURADA</t>
  </si>
  <si>
    <t xml:space="preserve">28110304602  MPUPS BURADA </t>
  </si>
  <si>
    <t xml:space="preserve">28110304401 MPPS BURADA COL</t>
  </si>
  <si>
    <t xml:space="preserve">MUNAKALAVALASA </t>
  </si>
  <si>
    <t xml:space="preserve">28110305001 MPUPS MUNAKALAVALASA </t>
  </si>
  <si>
    <t xml:space="preserve">28110304902 MPPS BALAKAVI VALASA</t>
  </si>
  <si>
    <t xml:space="preserve">   KODISA</t>
  </si>
  <si>
    <t xml:space="preserve">28110301903  MPUPS KODISA </t>
  </si>
  <si>
    <t xml:space="preserve">MPPS KODISA</t>
  </si>
  <si>
    <t xml:space="preserve">LAKSHMIPURAM</t>
  </si>
  <si>
    <t xml:space="preserve">28110303401  MPPS LAKSHMAI PURAM </t>
  </si>
  <si>
    <t xml:space="preserve">28110303602 MPPS AKKANNA AGRAHARAM</t>
  </si>
  <si>
    <t xml:space="preserve"> CHATAYA VALASA</t>
  </si>
  <si>
    <t xml:space="preserve">28110303801 MPPS CHATAYA VALASA</t>
  </si>
  <si>
    <t xml:space="preserve">28110303901 MPPS UPPARANAIDU VALASA </t>
  </si>
  <si>
    <t xml:space="preserve"> AMBAKHANDI</t>
  </si>
  <si>
    <t xml:space="preserve">28110304302 MPUPS AMBAKHANDI  </t>
  </si>
  <si>
    <t xml:space="preserve">28110304101 MPPS AMBALAKHANDI BC COL</t>
  </si>
  <si>
    <t xml:space="preserve">RAJAM</t>
  </si>
  <si>
    <t xml:space="preserve">AGURU</t>
  </si>
  <si>
    <t xml:space="preserve">MPPS, AGURU 28110400402</t>
  </si>
  <si>
    <t xml:space="preserve">28110400401-MPPS, SEETHAMPETA</t>
  </si>
  <si>
    <t xml:space="preserve">28110400402-MPUPS, AGURU</t>
  </si>
  <si>
    <t xml:space="preserve">SANTHABOMMALI</t>
  </si>
  <si>
    <t xml:space="preserve">HN PETA</t>
  </si>
  <si>
    <t xml:space="preserve">28112901202 MPPS POTHUNAIDUPETA</t>
  </si>
  <si>
    <t xml:space="preserve">28112901201 MPPS SEETHARAMPURAM</t>
  </si>
  <si>
    <t xml:space="preserve">28112901204 MPPS HN PETA</t>
  </si>
  <si>
    <t xml:space="preserve">AKASALAKKAVARAM</t>
  </si>
  <si>
    <t xml:space="preserve">28112901904 MPUPS AKASALAKHAVARAM</t>
  </si>
  <si>
    <t xml:space="preserve">28112901903 MPPS SUGGUVANIPETA</t>
  </si>
  <si>
    <t xml:space="preserve">28112901901 MPPS SEERAPUVANIPETA</t>
  </si>
  <si>
    <t xml:space="preserve">28112901902 MPPS GULLAVANIPETA</t>
  </si>
  <si>
    <t xml:space="preserve">LINGUDU</t>
  </si>
  <si>
    <t xml:space="preserve">28112902402 MPPS PITTAVANIPETA</t>
  </si>
  <si>
    <t xml:space="preserve">28112902403 MPPS GOLUGUVANIPETA</t>
  </si>
  <si>
    <t xml:space="preserve">SARUBUJJILI</t>
  </si>
  <si>
    <t xml:space="preserve">ROTTAVALASA</t>
  </si>
  <si>
    <t xml:space="preserve">28111707002 MPUPS CHIGURUVALASA</t>
  </si>
  <si>
    <t xml:space="preserve">28111709001 MPPS AVATARABAD</t>
  </si>
  <si>
    <t xml:space="preserve">28111709102 MPPS ROTTAVALASA(O)</t>
  </si>
  <si>
    <t xml:space="preserve">28111709101 MPPS ROTTAVALASA</t>
  </si>
  <si>
    <t xml:space="preserve">SEETHAMPETA</t>
  </si>
  <si>
    <t xml:space="preserve">Seethampeta</t>
  </si>
  <si>
    <t xml:space="preserve">28111304704 GUPS SEETHAMPETA</t>
  </si>
  <si>
    <t xml:space="preserve">28111307401 MPPS K.Panukivalasa +</t>
  </si>
  <si>
    <t xml:space="preserve"> 28111304704 GUPS SEETHAMPETA = </t>
  </si>
  <si>
    <t xml:space="preserve">SOMPETA</t>
  </si>
  <si>
    <t xml:space="preserve">Sunkidi</t>
  </si>
  <si>
    <t xml:space="preserve">28113400304 MPUPS-R.Kpuram(Sunkidi Panchayat)</t>
  </si>
  <si>
    <t xml:space="preserve">28113400303 MPPS-VBR.Puram(Sunkidi Panchayat)</t>
  </si>
  <si>
    <t xml:space="preserve">28113400202 MPPS-Koranjabhadra (B/L) TM (Sunkidi Panchayat)</t>
  </si>
  <si>
    <t xml:space="preserve">28113400301 MPPS-Sunkidi(Sunkidi Panchayat)</t>
  </si>
  <si>
    <t xml:space="preserve">BRC.Puram</t>
  </si>
  <si>
    <t xml:space="preserve">28113400902 MPPS-Jeediputtuga(BRC.Puram Panchayat)</t>
  </si>
  <si>
    <t xml:space="preserve">28113400903 MPPS-J.P.Kotturu(BRC.Puram Panchayat)</t>
  </si>
  <si>
    <t xml:space="preserve">28113400901 MPPS-BRC.Puram(B/L) (BRC.Puram Panchayat)</t>
  </si>
  <si>
    <t xml:space="preserve">Korlam</t>
  </si>
  <si>
    <t xml:space="preserve">28113402202 MPPS-Gonakapadu (Korlam Panchayat)</t>
  </si>
  <si>
    <t xml:space="preserve">28113402203 MPPS-Laxmipuram (Korlam Panchayat)</t>
  </si>
  <si>
    <t xml:space="preserve">28113402202 MPPS-Gonakapadu(Korlam Panchayat)</t>
  </si>
  <si>
    <t xml:space="preserve">Palavalasa</t>
  </si>
  <si>
    <t xml:space="preserve">28113402301 MPPS-Palavalasa(Palavalasa Panchayat)</t>
  </si>
  <si>
    <t xml:space="preserve">28113402305 MPPS-Palavalasa Colony (Palavalasa Panchayat)</t>
  </si>
  <si>
    <t xml:space="preserve">Uppalam</t>
  </si>
  <si>
    <t xml:space="preserve">28113403206 MPPS-Battigolluru(Uppalam Panchayat)</t>
  </si>
  <si>
    <t xml:space="preserve">28113403201 MPPS-Uppalam (Uppalam Panchayat)</t>
  </si>
  <si>
    <t xml:space="preserve">28113403202 MPPS-Donkaluru (Uppalam Panchayat)</t>
  </si>
  <si>
    <t xml:space="preserve">TEKKALI</t>
  </si>
  <si>
    <t xml:space="preserve">BOORAGAM</t>
  </si>
  <si>
    <t xml:space="preserve">28112701806 - SMC MPPS BOORAGAM</t>
  </si>
  <si>
    <t xml:space="preserve">28112701803 - SMC MPPS BHAGIRADHAPETA</t>
  </si>
  <si>
    <t xml:space="preserve">Veeraghattam</t>
  </si>
  <si>
    <t xml:space="preserve">28110101808 MPPS Regular(VGT)
</t>
  </si>
  <si>
    <t xml:space="preserve">28110101807 MPPS Komati(VGT)</t>
  </si>
  <si>
    <t xml:space="preserve">8110101808 MPPS Regular(VGT)</t>
  </si>
  <si>
    <t xml:space="preserve">Kotabommali</t>
  </si>
  <si>
    <t xml:space="preserve">28112802408 MPPS Kotabommali main  (Kotabommali  Panchayat)</t>
  </si>
  <si>
    <t xml:space="preserve">28112802405 MPPS Kotabommali Sc  (Kotabommali  Panchayat)</t>
  </si>
  <si>
    <t xml:space="preserve">28112802401 MPPS Kotabommali 123 wards  (Kotabommali  Panchayat)</t>
  </si>
  <si>
    <t xml:space="preserve">Tilaru</t>
  </si>
  <si>
    <t xml:space="preserve">28112803402 MPPS Tilaru    (Tilaru  Panchayat)</t>
  </si>
  <si>
    <t xml:space="preserve">28112803403  MPPS Tilaru   col (Tilaru  Panchayat)</t>
  </si>
  <si>
    <t xml:space="preserve">Nimmada</t>
  </si>
  <si>
    <t xml:space="preserve">28112803705  MPPS Nimmada    (Nimmada  Panchayat)</t>
  </si>
  <si>
    <t xml:space="preserve">28112803701  MPPS Nimmada Bc    (Nimmada  Panchayat)</t>
  </si>
  <si>
    <t xml:space="preserve">RANASTHALAM</t>
  </si>
  <si>
    <t xml:space="preserve">J.R.PURAM</t>
  </si>
  <si>
    <t xml:space="preserve">28110700802-MPPS J.R.PURAM, J.R.PURAM (PANCHYAT)</t>
  </si>
  <si>
    <t xml:space="preserve">28110701903-MPPS DANNANAPETA, J.R.PURAM (PANCHYAT)</t>
  </si>
  <si>
    <t xml:space="preserve">28110700804-MPPS J.R.PURAM COLONY, J.R.PURAM (PANCHYAT)</t>
  </si>
  <si>
    <t xml:space="preserve">BANTUPALLI</t>
  </si>
  <si>
    <t xml:space="preserve">28110701003-MPUPS S.BANTUPALLI, BANTUPALLI (PANCHYAT)</t>
  </si>
  <si>
    <t xml:space="preserve">28110701002-MPPS N.D.K.PALEM, BANTUPALLI (PANCHYAT)</t>
  </si>
  <si>
    <t xml:space="preserve">28110701001-MPPS KAMBALAPETA, BANTUPALLI (PANCHYAT)</t>
  </si>
  <si>
    <t xml:space="preserve">28110701907-MPUPS RANASTHALAM, RANASTHALAM (PANCHYAT)</t>
  </si>
  <si>
    <t xml:space="preserve">28110701904-MPPS BHAVARAJUPALEM, RANASTHALAM (PANCHYAT)</t>
  </si>
  <si>
    <t xml:space="preserve">V.N.PURAM</t>
  </si>
  <si>
    <t xml:space="preserve">28110703702-MPPS V.N.PURAM, V.N.PURAM (PANCHYAT)</t>
  </si>
  <si>
    <t xml:space="preserve">28110703701-MPPS MINDIPETA, V.N.PURAM (PANCHYAT)</t>
  </si>
  <si>
    <t xml:space="preserve">28110703704-MPPS REDDIPETA, V.N.PURAM (PANCHYAT)</t>
  </si>
  <si>
    <t xml:space="preserve">28110703703-MPPS PEDDAYATHAPETA, V.N.PURAM (PANCHYAT)</t>
  </si>
  <si>
    <t xml:space="preserve">PATHARLAPALLI</t>
  </si>
  <si>
    <t xml:space="preserve">28110703301-MPPS PATHARLAPALLI, PATHARLAPALLI (PANCHYAT)</t>
  </si>
  <si>
    <t xml:space="preserve">28110704301-MPPS SURAMPETA, PATHARLAPALLI (PANCHYAT)</t>
  </si>
  <si>
    <t xml:space="preserve">NARUVA</t>
  </si>
  <si>
    <t xml:space="preserve">28110704801-MPPS NARUVA, NARUVA (PANCHYAT)</t>
  </si>
  <si>
    <t xml:space="preserve">28110704803-MPPS JEERUPETA, NARUVA (PANCHYAT)</t>
  </si>
  <si>
    <t xml:space="preserve">28110705501-MPPS AKKAYYAPALEM, NARUVA (PANCHYAT)</t>
  </si>
  <si>
    <t xml:space="preserve">SANTHAKAVITI</t>
  </si>
  <si>
    <t xml:space="preserve">MIRTHIVALASA</t>
  </si>
  <si>
    <t xml:space="preserve">28111004001MPPS MIRTHIVALASA</t>
  </si>
  <si>
    <t xml:space="preserve">28111004002MPPS CHINAMIRTHIVALASA</t>
  </si>
  <si>
    <t xml:space="preserve">V.KOTTURU</t>
  </si>
  <si>
    <t xml:space="preserve">28113103102-
M.P.P.S VAJRAPU KOTTURU-
VAJRAPUKOTTURU(PANCHAYAT)</t>
  </si>
  <si>
    <t xml:space="preserve">28113103101-
M.P.P.S CHINA KOTTURU-
VAJRAPUKOTTURU(PANCHAYAT)</t>
  </si>
  <si>
    <t xml:space="preserve">28113103102-M.P.P.S VAJRAPU KOTTURU-
VAJRAPUKOTTURU(PANCHAYAT)</t>
  </si>
  <si>
    <t xml:space="preserve">DOKULAPADU</t>
  </si>
  <si>
    <t xml:space="preserve">28113101503-M.P.P.S DOKULAPADU-
DOKULAPADU(PANCHAYAT)</t>
  </si>
  <si>
    <t xml:space="preserve">28113101501-
M.P.P.S CHINA DOKULAPADU-
DOKULAPADU(PANCHAYAT)</t>
  </si>
  <si>
    <t xml:space="preserve">Jalumuru</t>
  </si>
  <si>
    <t xml:space="preserve">ANDHAVARAM</t>
  </si>
  <si>
    <t xml:space="preserve">28112302502MPPS RAMAKRISHNAPURAM(ANDHAVARAM)</t>
  </si>
  <si>
    <t xml:space="preserve">28112302501MPPS ANDHAVARAM(ANDHAVRAM)</t>
  </si>
  <si>
    <t xml:space="preserve">281123025050123076 - MPPS GOLLAPETA (A)(ANDHAVARAM)</t>
  </si>
  <si>
    <t xml:space="preserve">KOMANAPALLI</t>
  </si>
  <si>
    <t xml:space="preserve">28112301202MPUPS KOMANAPALLI(KOMANAPALLI)</t>
  </si>
  <si>
    <t xml:space="preserve">28112301201MPPS KATTIRIVANIPETA(KOMANAPALLI)</t>
  </si>
  <si>
    <t xml:space="preserve">MARRIVALASA</t>
  </si>
  <si>
    <t xml:space="preserve">28112300901MPUPS MARRIVALASA(MARRIVALASA)</t>
  </si>
  <si>
    <t xml:space="preserve">28112300801MPPS SRIMANNARAYANAPURAM(MARRIVALASA)</t>
  </si>
  <si>
    <t xml:space="preserve">MUKHALINGAM</t>
  </si>
  <si>
    <t xml:space="preserve">28112300301MPPS MUKHALINGAM ®(MUKHALINGAM)</t>
  </si>
  <si>
    <t xml:space="preserve">28112300302MPPS MUKHALINGAM (SPL)(MUKHALINGAM)</t>
  </si>
  <si>
    <t xml:space="preserve">RAVIPADU</t>
  </si>
  <si>
    <t xml:space="preserve">28112305301MPUPS RAVIPADU(RAVIPADU)</t>
  </si>
  <si>
    <t xml:space="preserve">28112305401MPPS YENETIKOTHURU(RAVIPADU)</t>
  </si>
  <si>
    <t xml:space="preserve">28112305402MPPS IMMIDISETTIVANIPETA(RAVIAPADU)</t>
  </si>
  <si>
    <t xml:space="preserve">TEKKALIPADU</t>
  </si>
  <si>
    <t xml:space="preserve">28112305202MPUPS TEKKALIPADU(TEKKALIPADU)</t>
  </si>
  <si>
    <t xml:space="preserve">28112305201MPPS GOLLAPETA(T)(TEKKALIPADU)</t>
  </si>
  <si>
    <t xml:space="preserve">28112305202MPUPS TEKKALIPADU(TEKKKALIPADU)</t>
  </si>
  <si>
    <t xml:space="preserve">MANDASA</t>
  </si>
  <si>
    <t xml:space="preserve">Narayanapuram</t>
  </si>
  <si>
    <t xml:space="preserve">28113307303 MPUPS Narayanapuram</t>
  </si>
  <si>
    <t xml:space="preserve">28113307301 MPPS Mallenavaripata</t>
  </si>
  <si>
    <t xml:space="preserve">28113307302 MPPS Ch.Naraynapuram</t>
  </si>
  <si>
    <t xml:space="preserve">28113307402 MPPS Kesupuram</t>
  </si>
  <si>
    <t xml:space="preserve">28113307403 MPPS Ch.Kesupuram</t>
  </si>
  <si>
    <t xml:space="preserve">PONDURU</t>
  </si>
  <si>
    <t xml:space="preserve">BANAM</t>
  </si>
  <si>
    <t xml:space="preserve">28110901501- MPPS BANAM</t>
  </si>
  <si>
    <t xml:space="preserve">28110901502-MPPS BAPIRAJUPETA</t>
  </si>
  <si>
    <t xml:space="preserve">KANIMETTA</t>
  </si>
  <si>
    <t xml:space="preserve">28110903101- MPPS KANIMETTA</t>
  </si>
  <si>
    <t xml:space="preserve">28110903001 - MPPS RAMADASPURAM</t>
  </si>
  <si>
    <t xml:space="preserve">28110903102- MPPS B AGRAHARAM</t>
  </si>
  <si>
    <t xml:space="preserve">KOTTURU</t>
  </si>
  <si>
    <t xml:space="preserve">MAKAVARAM</t>
  </si>
  <si>
    <t xml:space="preserve">28111500602-MPUPS MAKAVARAM</t>
  </si>
  <si>
    <t xml:space="preserve">28111500601-MPPS ARLI</t>
  </si>
  <si>
    <t xml:space="preserve">KUNTIBADRA</t>
  </si>
  <si>
    <t xml:space="preserve">28111501502-MPPS KUNTIBHADRA I</t>
  </si>
  <si>
    <t xml:space="preserve">28111501503-MPPS KUNTIBHADRA II</t>
  </si>
  <si>
    <t xml:space="preserve">28111501606-MPPS KOTHURU I</t>
  </si>
  <si>
    <t xml:space="preserve">28111501605-MPPS KOTHURU SC COL</t>
  </si>
  <si>
    <t xml:space="preserve">28111501604-MPPS KOTHURU BC COL</t>
  </si>
  <si>
    <t xml:space="preserve">NIVAGAM</t>
  </si>
  <si>
    <t xml:space="preserve">28111502002-MPPS NIVAGAM I</t>
  </si>
  <si>
    <t xml:space="preserve">28111502003-MPPS NIVAGAM II</t>
  </si>
  <si>
    <t xml:space="preserve">28111502004-MPPS NIVAGAM III</t>
  </si>
  <si>
    <t xml:space="preserve">LAVERU</t>
  </si>
  <si>
    <t xml:space="preserve">BUDUMURU</t>
  </si>
  <si>
    <t xml:space="preserve">28110601902-MPPS BUDUMURU I</t>
  </si>
  <si>
    <t xml:space="preserve">28110601904-MPPS KS GUDEM COLONY</t>
  </si>
  <si>
    <t xml:space="preserve">MURAPAKA</t>
  </si>
  <si>
    <t xml:space="preserve">28110602102-MPPS MURAPAKA I</t>
  </si>
  <si>
    <t xml:space="preserve">28110602101-MPPS PB NAGAR COLONY</t>
  </si>
  <si>
    <t xml:space="preserve">POLAKI</t>
  </si>
  <si>
    <t xml:space="preserve">EDULAVALASA</t>
  </si>
  <si>
    <t xml:space="preserve">28112102503 MPPS EDDULAVALASA</t>
  </si>
  <si>
    <t xml:space="preserve">28112102501 MPPS CH.EDULAVALASA</t>
  </si>
  <si>
    <t xml:space="preserve">28112103401 MPPS POLAKI</t>
  </si>
  <si>
    <t xml:space="preserve">28112103408 MPPS NARSAPURAM</t>
  </si>
  <si>
    <t xml:space="preserve">Burja</t>
  </si>
  <si>
    <t xml:space="preserve">Allena</t>
  </si>
  <si>
    <t xml:space="preserve">28111101601 MPUPS Allena</t>
  </si>
  <si>
    <t xml:space="preserve">28111101301 MPPS Kilantara </t>
  </si>
  <si>
    <t xml:space="preserve">Guttavalli</t>
  </si>
  <si>
    <t xml:space="preserve">28111106602  MPPS Guttavalli (Spl)</t>
  </si>
  <si>
    <t xml:space="preserve">281111 28111106601 MPPS Guttavalli ®</t>
  </si>
  <si>
    <t xml:space="preserve">Labam</t>
  </si>
  <si>
    <t xml:space="preserve">28111104802 MPUPS Labham</t>
  </si>
  <si>
    <t xml:space="preserve">281111 04801 MPPS Narayanapuram</t>
  </si>
  <si>
    <t xml:space="preserve">Peddapeta</t>
  </si>
  <si>
    <t xml:space="preserve">28111101702  MPUPS Madanapuram</t>
  </si>
  <si>
    <t xml:space="preserve">28111101001 MPPS Kondapeta</t>
  </si>
  <si>
    <t xml:space="preserve">28111101701 MPPS Neelapuram</t>
  </si>
  <si>
    <t xml:space="preserve">28111101201 MPPS Peddapeta</t>
  </si>
  <si>
    <t xml:space="preserve">SRIKAKULAM</t>
  </si>
  <si>
    <t xml:space="preserve">SS VALASA</t>
  </si>
  <si>
    <t xml:space="preserve">28111901205-MPPS SILAGAM-SILAGAM SINGUVALASA(PANCHAYAT)</t>
  </si>
  <si>
    <t xml:space="preserve">28111901202-MPPS R.P.H.COLONY-SILAGAM SINGUVALASA(PANCHAYAT)</t>
  </si>
  <si>
    <t xml:space="preserve">CHAPURAM</t>
  </si>
  <si>
    <t xml:space="preserve">28111902203-MPPS CHAPURAM-(PANCHAYAT)</t>
  </si>
  <si>
    <t xml:space="preserve">28111901901-MPPS SIDDIPETA-CHAPURAM(PANCHAYAT)</t>
  </si>
  <si>
    <t xml:space="preserve">28111901903-MPPS GOVINDAPURAM-(PANCHAYAT)</t>
  </si>
  <si>
    <t xml:space="preserve">PG PETA</t>
  </si>
  <si>
    <t xml:space="preserve">28111903102-MPPS CHINAGANAGALLAPETA-PEDDAPGANAGALLA PETA(PANCHAYAT)</t>
  </si>
  <si>
    <t xml:space="preserve">28111903108-MPPS PEDDAGANAGALLAPETA-PEDDAPGANAGALLA PETA(PANCHAYAT)</t>
  </si>
  <si>
    <t xml:space="preserve">28111903106-MPPS PUKKALLAPETA-PEDDAPGANAGALLA PETA(PANCHAYAT)</t>
  </si>
  <si>
    <t xml:space="preserve">28111903105-MPPS KHAJIPETA J-PEDDAPGANAGALLA PETA(PANCHAYAT)</t>
  </si>
  <si>
    <t xml:space="preserve">BHAMINI</t>
  </si>
  <si>
    <t xml:space="preserve">BALERU</t>
  </si>
  <si>
    <t xml:space="preserve">28111401804 MPPS SOLIKIRI</t>
  </si>
  <si>
    <t xml:space="preserve">BATTILI</t>
  </si>
  <si>
    <t xml:space="preserve">28111400301 MPPS BATILI</t>
  </si>
  <si>
    <t xml:space="preserve">BHAMANI</t>
  </si>
  <si>
    <t xml:space="preserve">28111401503 MPPS BHAMINI COLONY</t>
  </si>
  <si>
    <t xml:space="preserve">PASUKUDI</t>
  </si>
  <si>
    <t xml:space="preserve">28111401201 MPPS PASUKUDI</t>
  </si>
  <si>
    <t xml:space="preserve">BURJA</t>
  </si>
  <si>
    <t xml:space="preserve">Lakkupuram</t>
  </si>
  <si>
    <t xml:space="preserve">28111100502 MPPS Lakkupuram</t>
  </si>
  <si>
    <t xml:space="preserve">Thotavada</t>
  </si>
  <si>
    <t xml:space="preserve">28111103002 MPPS Thotavada</t>
  </si>
  <si>
    <t xml:space="preserve">D.Matchelesam</t>
  </si>
  <si>
    <t xml:space="preserve">28110802508 MPPS D.Matchelesam</t>
  </si>
  <si>
    <t xml:space="preserve">Fareedpeta</t>
  </si>
  <si>
    <t xml:space="preserve">28110800303 MPPS Fareedpeta</t>
  </si>
  <si>
    <t xml:space="preserve">Kongaram</t>
  </si>
  <si>
    <t xml:space="preserve">28110802202 MPPS Kongaram</t>
  </si>
  <si>
    <t xml:space="preserve">Kuppili</t>
  </si>
  <si>
    <t xml:space="preserve">28110803101 MPPS Kuppili</t>
  </si>
  <si>
    <t xml:space="preserve">S.M.Puram</t>
  </si>
  <si>
    <t xml:space="preserve">28110800310 MPPS S.M.Puram -I</t>
  </si>
  <si>
    <t xml:space="preserve">G.SIGADAM</t>
  </si>
  <si>
    <t xml:space="preserve">BATHUVA</t>
  </si>
  <si>
    <t xml:space="preserve">28110502802 MPPS.BATHUVA</t>
  </si>
  <si>
    <t xml:space="preserve">DALEMRAJUVALASA</t>
  </si>
  <si>
    <t xml:space="preserve">28110502401 MPPS.D.R.VALASA</t>
  </si>
  <si>
    <t xml:space="preserve">DEVARAVALASA</t>
  </si>
  <si>
    <t xml:space="preserve">28110504202 MPPS.DEVARAVALASA</t>
  </si>
  <si>
    <t xml:space="preserve">28110501702 MPPS.G.SIGADAM</t>
  </si>
  <si>
    <t xml:space="preserve">YENDUVA</t>
  </si>
  <si>
    <t xml:space="preserve">28110503101 MPPS.YENDUVA </t>
  </si>
  <si>
    <t xml:space="preserve">Ampolu</t>
  </si>
  <si>
    <t xml:space="preserve">28112002001 MPPS AMPOLU</t>
  </si>
  <si>
    <t xml:space="preserve">28112002003 MPPS LINGALAVALASA</t>
  </si>
  <si>
    <t xml:space="preserve">Bandaruvanipeta</t>
  </si>
  <si>
    <t xml:space="preserve">28112000704 MPPS BANDARUVANIPETA</t>
  </si>
  <si>
    <t xml:space="preserve">28112000705 MPPS BANDARUVANIPETA C</t>
  </si>
  <si>
    <t xml:space="preserve">Korni</t>
  </si>
  <si>
    <t xml:space="preserve">28112000801 MPPS KORNI</t>
  </si>
  <si>
    <t xml:space="preserve">Srikurmam</t>
  </si>
  <si>
    <t xml:space="preserve">28112002503 MPPS SEGIDIPETA</t>
  </si>
  <si>
    <t xml:space="preserve">28112002518 MPPS SRIKURMAM II</t>
  </si>
  <si>
    <t xml:space="preserve">28112002504 MPPS DUVVUPETA</t>
  </si>
  <si>
    <t xml:space="preserve">Vommaravalli</t>
  </si>
  <si>
    <t xml:space="preserve">28112000503 MPPS VAMARAVALLI</t>
  </si>
  <si>
    <t xml:space="preserve">Gulumuru</t>
  </si>
  <si>
    <t xml:space="preserve">28111600203 MPPS Gulumuru</t>
  </si>
  <si>
    <t xml:space="preserve">ARAKABHADRA</t>
  </si>
  <si>
    <t xml:space="preserve">28113701501 MPPS ARAKABHADRA</t>
  </si>
  <si>
    <t xml:space="preserve">BIRLANGI</t>
  </si>
  <si>
    <t xml:space="preserve">28113701801 MPPS BIRLANGI</t>
  </si>
  <si>
    <t xml:space="preserve">BURJAPASDU</t>
  </si>
  <si>
    <t xml:space="preserve">28113702802 MPPS DONKURU</t>
  </si>
  <si>
    <t xml:space="preserve">DHARMAPURAM</t>
  </si>
  <si>
    <t xml:space="preserve">28113702301 MPPS DHARMAPURAM</t>
  </si>
  <si>
    <t xml:space="preserve">EDUPURAM</t>
  </si>
  <si>
    <t xml:space="preserve">28113702601 MPPS EDUPURAM R</t>
  </si>
  <si>
    <t xml:space="preserve">IPM MPL</t>
  </si>
  <si>
    <t xml:space="preserve">28113790207 MPS PURUSHOTTAPURAM</t>
  </si>
  <si>
    <t xml:space="preserve">28113790208 MPS RATTAKANNA</t>
  </si>
  <si>
    <t xml:space="preserve">28113790203 MPS ICHAPURAM KW</t>
  </si>
  <si>
    <t xml:space="preserve">28113790211 MPS BRAMHIN STREETO </t>
  </si>
  <si>
    <t xml:space="preserve">28113790209 MPS BELLUPADA</t>
  </si>
  <si>
    <t xml:space="preserve">28113790201 MPS BELLUPADA COLONY</t>
  </si>
  <si>
    <t xml:space="preserve">KOLIGAM</t>
  </si>
  <si>
    <t xml:space="preserve">28113701301 MPPS KOLIGAM</t>
  </si>
  <si>
    <t xml:space="preserve">JALUMURU</t>
  </si>
  <si>
    <t xml:space="preserve">YELAMANCHILI</t>
  </si>
  <si>
    <t xml:space="preserve">28112301902  MPPS YELAMANCHILI</t>
  </si>
  <si>
    <t xml:space="preserve">kanchili</t>
  </si>
  <si>
    <t xml:space="preserve">Buragam</t>
  </si>
  <si>
    <t xml:space="preserve">28113505501 MPPS BURAGAM</t>
  </si>
  <si>
    <t xml:space="preserve">J.L Kota</t>
  </si>
  <si>
    <t xml:space="preserve">28113504506 MPP S J.L Kota  (Oriya)</t>
  </si>
  <si>
    <t xml:space="preserve">Kanchili</t>
  </si>
  <si>
    <t xml:space="preserve">28113504301 MPPS KANCHILI (B.L) 
Telugu &amp; Oriya Mediums</t>
  </si>
  <si>
    <t xml:space="preserve">BORIVANKA</t>
  </si>
  <si>
    <t xml:space="preserve">28113601701 MPPS BORIVANKA</t>
  </si>
  <si>
    <t xml:space="preserve">KOJJIRIA</t>
  </si>
  <si>
    <t xml:space="preserve">28113600401 MPPS P.KOJJIRIYA</t>
  </si>
  <si>
    <t xml:space="preserve">KUSUMPURAM</t>
  </si>
  <si>
    <t xml:space="preserve">28113601901 MPPS KUSUMPURAM</t>
  </si>
  <si>
    <t xml:space="preserve">MANIKYAPURAM</t>
  </si>
  <si>
    <t xml:space="preserve">28113602101 MPPS MANIKYAPURAM</t>
  </si>
  <si>
    <t xml:space="preserve">28112802412 KotabommaliBC MPPS</t>
  </si>
  <si>
    <t xml:space="preserve">GUNABADRA</t>
  </si>
  <si>
    <t xml:space="preserve">28111502504 MPPS GUNABHDRA COLONY</t>
  </si>
  <si>
    <t xml:space="preserve">28111501602 MPPS KOTHURU II</t>
  </si>
  <si>
    <t xml:space="preserve">KURIGAM</t>
  </si>
  <si>
    <t xml:space="preserve">28111500501 MPPS KHURIGAM</t>
  </si>
  <si>
    <t xml:space="preserve">MATHALA</t>
  </si>
  <si>
    <t xml:space="preserve">28111501402 MPPS MATHALA</t>
  </si>
  <si>
    <t xml:space="preserve">METTURU</t>
  </si>
  <si>
    <t xml:space="preserve">28111502807 MPPS METTURU</t>
  </si>
  <si>
    <t xml:space="preserve">PARAPURAM</t>
  </si>
  <si>
    <t xml:space="preserve">28111502502 MPPS PARAPURAM</t>
  </si>
  <si>
    <t xml:space="preserve">L.N.PETA</t>
  </si>
  <si>
    <t xml:space="preserve">28113801902 MPPS LN PETA</t>
  </si>
  <si>
    <t xml:space="preserve">ADAPAKA</t>
  </si>
  <si>
    <t xml:space="preserve">28110600701 MPPS ADAPAKA</t>
  </si>
  <si>
    <t xml:space="preserve">CHINAMURAPAKA</t>
  </si>
  <si>
    <t xml:space="preserve">28110602107 MPPS CHINNAMURAPAKA</t>
  </si>
  <si>
    <t xml:space="preserve">KESAVARAYUNI PALEM</t>
  </si>
  <si>
    <t xml:space="preserve">28110603901 MPPS KESAVARAYUNIPALEM</t>
  </si>
  <si>
    <t xml:space="preserve">28110601502 MPPS LAVERU</t>
  </si>
  <si>
    <t xml:space="preserve">Mandasa</t>
  </si>
  <si>
    <t xml:space="preserve">BAIRISARANGAPURAM</t>
  </si>
  <si>
    <t xml:space="preserve">28113303501 M.P.P.S - B.S.Puram</t>
  </si>
  <si>
    <t xml:space="preserve">HARIPURAM</t>
  </si>
  <si>
    <t xml:space="preserve">28113306501 M.P.P.S - Haripuram</t>
  </si>
  <si>
    <t xml:space="preserve">LOHARIBANDA</t>
  </si>
  <si>
    <t xml:space="preserve">28113306709 M.P.P.S - Loharibanda</t>
  </si>
  <si>
    <t xml:space="preserve">28113302802 M.P.P.S - Mandasa (BC)</t>
  </si>
  <si>
    <t xml:space="preserve">28113302801 M.P.P.S - Mandasa (Tel)</t>
  </si>
  <si>
    <t xml:space="preserve">28113302803 M.P.P.S - Mandasa (SPSM) (BL)</t>
  </si>
  <si>
    <t xml:space="preserve">28113302806 M.P.P.S - Mandasa (Odi)</t>
  </si>
  <si>
    <t xml:space="preserve">MELIAPUTTI</t>
  </si>
  <si>
    <t xml:space="preserve">CHAPARA</t>
  </si>
  <si>
    <t xml:space="preserve">28112600201 MPPS CHAPARA I(B/L)</t>
  </si>
  <si>
    <t xml:space="preserve">GOPPILI</t>
  </si>
  <si>
    <t xml:space="preserve">28112601101 MPPS GOPPILI(B/L)</t>
  </si>
  <si>
    <t xml:space="preserve">JADUPALLI</t>
  </si>
  <si>
    <t xml:space="preserve">28112602202 MPPS JADUPALLI</t>
  </si>
  <si>
    <t xml:space="preserve">KARAJADA</t>
  </si>
  <si>
    <t xml:space="preserve">28112601201 MPPS KARAJADA</t>
  </si>
  <si>
    <t xml:space="preserve">KOSAMALA</t>
  </si>
  <si>
    <t xml:space="preserve">28112600101 MPPS KOSAMALA</t>
  </si>
  <si>
    <t xml:space="preserve">28112600202 MPPS MELIAPUTTI(B/L)</t>
  </si>
  <si>
    <t xml:space="preserve">PEDDAPADMAPURAM</t>
  </si>
  <si>
    <t xml:space="preserve">28112602601 MPPS P.P.PURAM</t>
  </si>
  <si>
    <t xml:space="preserve">DIMIDIJOLA</t>
  </si>
  <si>
    <t xml:space="preserve">28113002901 MPPS DIMMIDIJOLA</t>
  </si>
  <si>
    <t xml:space="preserve">PEDDATAMARAPALLI</t>
  </si>
  <si>
    <t xml:space="preserve">28113009103 MPPS PEDDATAMARAPALLI</t>
  </si>
  <si>
    <t xml:space="preserve">TEMBURU</t>
  </si>
  <si>
    <t xml:space="preserve">28113004001 MPPS KAPUTEMBURU</t>
  </si>
  <si>
    <t xml:space="preserve">Ch.Borigivalasa</t>
  </si>
  <si>
    <t xml:space="preserve">28112204502 Mpps Borigivalasa</t>
  </si>
  <si>
    <t xml:space="preserve">Kambakaya</t>
  </si>
  <si>
    <t xml:space="preserve">28112203107 Mpps Kambakaya</t>
  </si>
  <si>
    <t xml:space="preserve">28112203101 Mpps Thammayyapeta</t>
  </si>
  <si>
    <t xml:space="preserve">BHASURU</t>
  </si>
  <si>
    <t xml:space="preserve">28111201501 MPPS BHASURU</t>
  </si>
  <si>
    <t xml:space="preserve">CHINAMANGALAPURAM</t>
  </si>
  <si>
    <t xml:space="preserve">28111203601 MPPS CHINNAMANGALAPURAM</t>
  </si>
  <si>
    <t xml:space="preserve">KONDAPURAM</t>
  </si>
  <si>
    <t xml:space="preserve">28111204401 MPPS KONDAPURAM</t>
  </si>
  <si>
    <t xml:space="preserve">28111202508 MPUPS VENKAMPETA</t>
  </si>
  <si>
    <t xml:space="preserve">THAMPATAPALLI</t>
  </si>
  <si>
    <t xml:space="preserve">28111203801 MPPS THAMPATAPALLI</t>
  </si>
  <si>
    <t xml:space="preserve">PALASA</t>
  </si>
  <si>
    <t xml:space="preserve">PAKASA KASIBUGGA MPLTY</t>
  </si>
  <si>
    <t xml:space="preserve">28113290323 MPPS UDAYAPURAM</t>
  </si>
  <si>
    <t xml:space="preserve">28113290321 MPPS PALASA</t>
  </si>
  <si>
    <t xml:space="preserve">28113290314 MPPS SUDIKONDA</t>
  </si>
  <si>
    <t xml:space="preserve">28113290312 MPPS CHINNABADAM</t>
  </si>
  <si>
    <t xml:space="preserve">Pathapatnam                                       </t>
  </si>
  <si>
    <t xml:space="preserve">28112502208 MPPS,PATHAPATNAM (M)</t>
  </si>
  <si>
    <t xml:space="preserve">28112502205 MPPS,PATHAPATNAM (K)</t>
  </si>
  <si>
    <t xml:space="preserve">Temburu</t>
  </si>
  <si>
    <t xml:space="preserve">28112504605 MPPS,TEMBURU</t>
  </si>
  <si>
    <t xml:space="preserve">DEERGHASI</t>
  </si>
  <si>
    <t xml:space="preserve">28112102701 MPPS DEERGHASI</t>
  </si>
  <si>
    <t xml:space="preserve">GOLLALAVALASA</t>
  </si>
  <si>
    <t xml:space="preserve">28112103601 MPPS GOLLAVALASA</t>
  </si>
  <si>
    <t xml:space="preserve">DALLIPETA</t>
  </si>
  <si>
    <t xml:space="preserve">28110901701 MPPS DALLIPETA</t>
  </si>
  <si>
    <t xml:space="preserve">28110903201 MPPS DHARMAPURAM</t>
  </si>
  <si>
    <t xml:space="preserve">KOTIPALLI</t>
  </si>
  <si>
    <t xml:space="preserve">28110902201 MPPS KOTIPALLI</t>
  </si>
  <si>
    <t xml:space="preserve">LOLUGU</t>
  </si>
  <si>
    <t xml:space="preserve">28110902001 MPPS LOLUGU</t>
  </si>
  <si>
    <t xml:space="preserve">NANDIVADA</t>
  </si>
  <si>
    <t xml:space="preserve">28110903601 MPPS NARASAPURAM</t>
  </si>
  <si>
    <t xml:space="preserve">28110901207 MPPS PONDURU I</t>
  </si>
  <si>
    <t xml:space="preserve">28110901208 MPPS PONDURU  II</t>
  </si>
  <si>
    <t xml:space="preserve">28110901205 MPPS DEVANGULA COL</t>
  </si>
  <si>
    <t xml:space="preserve">THOLAPI</t>
  </si>
  <si>
    <t xml:space="preserve">28110902501 MPPS THOLAPI</t>
  </si>
  <si>
    <t xml:space="preserve">AMADALAVALASA</t>
  </si>
  <si>
    <t xml:space="preserve">28110301501 MPPS AMADALAVALASA</t>
  </si>
  <si>
    <t xml:space="preserve">BODDAM</t>
  </si>
  <si>
    <t xml:space="preserve">28110402901 MPPS, Boddam</t>
  </si>
  <si>
    <t xml:space="preserve">28110402902 MPPS, Boddam SC</t>
  </si>
  <si>
    <t xml:space="preserve">DOSARI</t>
  </si>
  <si>
    <t xml:space="preserve">28110400102 MPPS, DOSARI</t>
  </si>
  <si>
    <t xml:space="preserve">KANCHARAM</t>
  </si>
  <si>
    <t xml:space="preserve">28110400503 MPPS, KANCHARAM</t>
  </si>
  <si>
    <t xml:space="preserve">POGIRI</t>
  </si>
  <si>
    <t xml:space="preserve">28110402401 MPPS, POGIRI</t>
  </si>
  <si>
    <t xml:space="preserve">RAJAM NP</t>
  </si>
  <si>
    <t xml:space="preserve">28110490404 MPPS, RAJAM PSR</t>
  </si>
  <si>
    <t xml:space="preserve">28110400701 MPPS, BUTCHIMPETA</t>
  </si>
  <si>
    <t xml:space="preserve">28110490403 MPPS, RAJAM HS</t>
  </si>
  <si>
    <t xml:space="preserve">K,MATCHILESAM</t>
  </si>
  <si>
    <t xml:space="preserve">28110705101 MPPS CH.KOVVADA</t>
  </si>
  <si>
    <t xml:space="preserve">KONDAMULAGAM</t>
  </si>
  <si>
    <t xml:space="preserve">28110700502 MPPS KONDAMULAGAM</t>
  </si>
  <si>
    <t xml:space="preserve">PYDIBHEEMAVARAM</t>
  </si>
  <si>
    <t xml:space="preserve">28110701602 MPPS VARISAM</t>
  </si>
  <si>
    <t xml:space="preserve">28110701501 MPPS PYDIBHEEMAVARAM</t>
  </si>
  <si>
    <t xml:space="preserve">28110701502 MPPS P.B.VARAM COLONY</t>
  </si>
  <si>
    <t xml:space="preserve">NAUPADA</t>
  </si>
  <si>
    <t xml:space="preserve">28112900701 MPPS NAUPADA</t>
  </si>
  <si>
    <t xml:space="preserve">28112901707 MPPS SANTHABOMMALI</t>
  </si>
  <si>
    <t xml:space="preserve">santhakaviti</t>
  </si>
  <si>
    <t xml:space="preserve">BODDURU</t>
  </si>
  <si>
    <t xml:space="preserve">28111000202 MPPS BODDURU</t>
  </si>
  <si>
    <t xml:space="preserve">GULLASITHARAMAPURAM</t>
  </si>
  <si>
    <t xml:space="preserve">28111000501 MPPS GULLASITHARAMPURAM</t>
  </si>
  <si>
    <t xml:space="preserve">HONJARAM</t>
  </si>
  <si>
    <t xml:space="preserve">28111002302 MPPS HONJARAM</t>
  </si>
  <si>
    <t xml:space="preserve">MAMIDIPALLI</t>
  </si>
  <si>
    <t xml:space="preserve">28111003201 MPPS MAMIDIPALLI</t>
  </si>
  <si>
    <t xml:space="preserve">MANDARADA</t>
  </si>
  <si>
    <t xml:space="preserve">28111002501 MPPS MANDARADA</t>
  </si>
  <si>
    <t xml:space="preserve">MANDAVAKURITI</t>
  </si>
  <si>
    <t xml:space="preserve">28111004301 MPPS MANDAVAKURITI</t>
  </si>
  <si>
    <t xml:space="preserve">SIRIPURAM</t>
  </si>
  <si>
    <t xml:space="preserve">28111004501 MPPS SIRIPURAM</t>
  </si>
  <si>
    <t xml:space="preserve">VALTAIR</t>
  </si>
  <si>
    <t xml:space="preserve">28111005101 MPPS WALTAIR</t>
  </si>
  <si>
    <t xml:space="preserve">SARAVAKOTA</t>
  </si>
  <si>
    <t xml:space="preserve">Aludu</t>
  </si>
  <si>
    <t xml:space="preserve">28112403704 MPPS, Aludu</t>
  </si>
  <si>
    <t xml:space="preserve">Budithi</t>
  </si>
  <si>
    <t xml:space="preserve">28112404001 MPPS, Budithi</t>
  </si>
  <si>
    <t xml:space="preserve">Cheedipudi</t>
  </si>
  <si>
    <t xml:space="preserve">28112404101 MPPS, Cheedipudi</t>
  </si>
  <si>
    <t xml:space="preserve">Saravakota</t>
  </si>
  <si>
    <t xml:space="preserve">28112402601 MPPS, Saravakota</t>
  </si>
  <si>
    <t xml:space="preserve">SARUBUJJILI </t>
  </si>
  <si>
    <t xml:space="preserve">PURUSHOTTAPURAM</t>
  </si>
  <si>
    <t xml:space="preserve">28111709201 MPPS PURUSHOTTAPURAM</t>
  </si>
  <si>
    <t xml:space="preserve">Baruva</t>
  </si>
  <si>
    <t xml:space="preserve">28113402104 MPPS-Baruva(BS)</t>
  </si>
  <si>
    <t xml:space="preserve">Benkili</t>
  </si>
  <si>
    <t xml:space="preserve">28113401701 MPPS-Benkili</t>
  </si>
  <si>
    <t xml:space="preserve">Isakalapalem</t>
  </si>
  <si>
    <t xml:space="preserve">28113401802 MPPS-Isakalapalem</t>
  </si>
  <si>
    <t xml:space="preserve">Karthalipalem</t>
  </si>
  <si>
    <t xml:space="preserve">28113402402 MPPS-Karthalipalem</t>
  </si>
  <si>
    <t xml:space="preserve">Mamidipalli</t>
  </si>
  <si>
    <t xml:space="preserve">28113403501 MPPS-Mamidipalli</t>
  </si>
  <si>
    <t xml:space="preserve">Palasapuram</t>
  </si>
  <si>
    <t xml:space="preserve">28113401101 MPPS-Palasapuram</t>
  </si>
  <si>
    <t xml:space="preserve">Sompeta</t>
  </si>
  <si>
    <t xml:space="preserve">28113401301 MPPS-Sompeta®</t>
  </si>
  <si>
    <t xml:space="preserve">28113403204 MPPS-Ekuvuru</t>
  </si>
  <si>
    <t xml:space="preserve">IPPILI</t>
  </si>
  <si>
    <t xml:space="preserve">28111902901 MPPS IPPILI</t>
  </si>
  <si>
    <t xml:space="preserve">28111901401 MPPS KARAJADA</t>
  </si>
  <si>
    <t xml:space="preserve">PEDDAPADU</t>
  </si>
  <si>
    <t xml:space="preserve">28111902301 MPPS GANDHINAGAR COL</t>
  </si>
  <si>
    <t xml:space="preserve">SILAGAM SINGUVALASA</t>
  </si>
  <si>
    <t xml:space="preserve">28111901203 MPPS S.S.VALASA</t>
  </si>
  <si>
    <t xml:space="preserve">SINGUPURAM</t>
  </si>
  <si>
    <t xml:space="preserve">28111901602 MPPS SINGUPURAM</t>
  </si>
  <si>
    <t xml:space="preserve">VOPPANGI</t>
  </si>
  <si>
    <t xml:space="preserve">28111902501 MPPS VOPPANGI</t>
  </si>
  <si>
    <t xml:space="preserve">WARD 16</t>
  </si>
  <si>
    <t xml:space="preserve">28111990603 GES MAHALAKSHMI NAGAR COL</t>
  </si>
  <si>
    <t xml:space="preserve">CHAKIPALLI</t>
  </si>
  <si>
    <t xml:space="preserve">28112703601 MPPS CHAKIPALLI</t>
  </si>
  <si>
    <t xml:space="preserve">RAVIVALASA</t>
  </si>
  <si>
    <t xml:space="preserve">28112702703 MPPS RAVIVALASA</t>
  </si>
  <si>
    <t xml:space="preserve">28112704814 M.P.P.S TEKKALI MAIN</t>
  </si>
  <si>
    <t xml:space="preserve">28112704816 M.P.P.S TEKKALI AA</t>
  </si>
  <si>
    <t xml:space="preserve">28112704803 M.P.PRIMARY (KANDRA)</t>
  </si>
  <si>
    <t xml:space="preserve">28112704802 M.P.PRIMARY (ORIYA)</t>
  </si>
  <si>
    <t xml:space="preserve">28112704830 MPPS SRINIVASANAGAR</t>
  </si>
  <si>
    <t xml:space="preserve">28112704815 M.P.P.S TEKKALI BAZAR</t>
  </si>
  <si>
    <t xml:space="preserve">AMALAPADU</t>
  </si>
  <si>
    <t xml:space="preserve">28113104602 M.P.P.S AMALAPADU</t>
  </si>
  <si>
    <t xml:space="preserve">M.N.PETA</t>
  </si>
  <si>
    <t xml:space="preserve">28113104408 M.P.P.S M.N.PETA</t>
  </si>
  <si>
    <t xml:space="preserve">VANGARA</t>
  </si>
  <si>
    <t xml:space="preserve">ARASADA</t>
  </si>
  <si>
    <t xml:space="preserve">28110203702 M.P.P School-  Arasada-II</t>
  </si>
  <si>
    <t xml:space="preserve">KONANGIPADU</t>
  </si>
  <si>
    <t xml:space="preserve">28110202701 MPPS KONANGIPADU</t>
  </si>
  <si>
    <t xml:space="preserve">MADDIVALASA</t>
  </si>
  <si>
    <t xml:space="preserve">28110201101 M.P.P School Maddivalasa</t>
  </si>
  <si>
    <t xml:space="preserve">MSR PURAM</t>
  </si>
  <si>
    <t xml:space="preserve">28110201001 M.P.P School M.S.R puram</t>
  </si>
  <si>
    <t xml:space="preserve">Bitiwada</t>
  </si>
  <si>
    <t xml:space="preserve">28110103601 MPPS,Bitiwada</t>
  </si>
  <si>
    <t xml:space="preserve">Talavaram</t>
  </si>
  <si>
    <t xml:space="preserve">28110104101 MPPS,Talavaram</t>
  </si>
  <si>
    <t xml:space="preserve">Tettangi</t>
  </si>
  <si>
    <t xml:space="preserve">28110103701 MPPS,Tettangi</t>
  </si>
  <si>
    <t xml:space="preserve">28110101806 MPPS,Veeraghattam
Kurakula</t>
  </si>
  <si>
    <t xml:space="preserve">28110101801 MPPS,Veeraghattam
B.C.Colony</t>
  </si>
  <si>
    <t xml:space="preserve">FORMAT-B - POSITIVE CONSOLIDATION SCHOOLS (OTHER THAN MPS)</t>
  </si>
  <si>
    <t xml:space="preserve">NAME OF THE SCHOOL PROPOSED FOR POSITIVE CONSOLIDATION</t>
  </si>
  <si>
    <t xml:space="preserve">NAME OF THE EXISTING SCHOOLS WHICH PROPOSED TO POSTIVE CONSOLIDATION SCHOOL</t>
  </si>
  <si>
    <t xml:space="preserve">MANIGA</t>
  </si>
  <si>
    <t xml:space="preserve">28111401401 SMC MPPS MANIGA</t>
  </si>
  <si>
    <t xml:space="preserve">28111401402 SMC MPPS SEEMALAGUDA</t>
  </si>
  <si>
    <t xml:space="preserve">LIVIRI</t>
  </si>
  <si>
    <t xml:space="preserve">28111401601 SMC MPPS LIVIRI BHYRI COLONY</t>
  </si>
  <si>
    <t xml:space="preserve">28111401604 SMC  MPPS LIVIRI GOLLA COLONY</t>
  </si>
  <si>
    <t xml:space="preserve">PEDDADIMILI</t>
  </si>
  <si>
    <t xml:space="preserve">28111402101 SMC  MPPS PEDDADIMILI</t>
  </si>
  <si>
    <t xml:space="preserve">28111402101   MPPS PEDDADIMILI</t>
  </si>
  <si>
    <t xml:space="preserve">28111402102 SMC MPPS PEDDADIMILI COLONY</t>
  </si>
  <si>
    <t xml:space="preserve">A.A.Valasa</t>
  </si>
  <si>
    <t xml:space="preserve">28110800103 - MPUPS A.A.Valasa</t>
  </si>
  <si>
    <t xml:space="preserve">28110800102 - MPPS Pattusalipeta</t>
  </si>
  <si>
    <t xml:space="preserve">28110800903 - MPPS Yathapeta (kusa)</t>
  </si>
  <si>
    <t xml:space="preserve">28110800902 - MPPS Venkatapuram</t>
  </si>
  <si>
    <t xml:space="preserve">Ajjaram</t>
  </si>
  <si>
    <t xml:space="preserve">28110803001 - MPPS Ajjaram</t>
  </si>
  <si>
    <t xml:space="preserve">28110803004 - MPPS Chinna Ajjaram</t>
  </si>
  <si>
    <t xml:space="preserve">Dharmavaram</t>
  </si>
  <si>
    <t xml:space="preserve">28110802506 - MPPS Dharmavaram</t>
  </si>
  <si>
    <t xml:space="preserve">28110802511 - MPPS Dharmavaram (BC Col)</t>
  </si>
  <si>
    <t xml:space="preserve">VENKAYYAPETA</t>
  </si>
  <si>
    <t xml:space="preserve">28110501801-MPPS.VENKAYYAPETA</t>
  </si>
  <si>
    <t xml:space="preserve">28110501901-YENDUVAPETA</t>
  </si>
  <si>
    <t xml:space="preserve">TULUGU</t>
  </si>
  <si>
    <t xml:space="preserve">28112001203-MPUPS TULUGU</t>
  </si>
  <si>
    <t xml:space="preserve">28112001201-MPPS KOYYANAPETA</t>
  </si>
  <si>
    <t xml:space="preserve">GONTI</t>
  </si>
  <si>
    <t xml:space="preserve">28112002201-MPUPS DEEPAVALI</t>
  </si>
  <si>
    <t xml:space="preserve">28112002401-MPPS SONDIPETA</t>
  </si>
  <si>
    <t xml:space="preserve">BORAVANIPETA</t>
  </si>
  <si>
    <t xml:space="preserve">28112000307 - MPUPS BORAVANIPETA</t>
  </si>
  <si>
    <t xml:space="preserve">28112000304 - MPPS TALLAVALASA</t>
  </si>
  <si>
    <t xml:space="preserve">WADADA</t>
  </si>
  <si>
    <t xml:space="preserve">28112002306-MPUPS  VADADA</t>
  </si>
  <si>
    <t xml:space="preserve">28112002301-MPPS KOTHAREDDIPETA</t>
  </si>
  <si>
    <t xml:space="preserve">Tulagam</t>
  </si>
  <si>
    <t xml:space="preserve">28111602501 - MPPS Tulagam-I</t>
  </si>
  <si>
    <t xml:space="preserve">28111602502 - MPPS Tulagam-II</t>
  </si>
  <si>
    <t xml:space="preserve">Chorlangi</t>
  </si>
  <si>
    <t xml:space="preserve">28111601003 -  Chorlangi</t>
  </si>
  <si>
    <t xml:space="preserve">28111601001 -  SavaraChoralangi</t>
  </si>
  <si>
    <t xml:space="preserve">28113504203-MPPS CH.PATHRAPADA Oriya-Kanchili(PANCHAYAT)</t>
  </si>
  <si>
    <t xml:space="preserve">28113504801-MPPS PATHRAPADA  (B.L) 
 Oriya Section -Kanchili(PANCHAYAT)</t>
  </si>
  <si>
    <t xml:space="preserve">Chinnakojjiria</t>
  </si>
  <si>
    <t xml:space="preserve">28113502602-MPPS CHANDRUPUTTUGA-Chinnakojjiria(PANCHAYAT)</t>
  </si>
  <si>
    <t xml:space="preserve">28113502601-MPPS CH.KHOJIRIA-Chinnakojjiria(PANCHAYAT)</t>
  </si>
  <si>
    <t xml:space="preserve">BELAGAM</t>
  </si>
  <si>
    <t xml:space="preserve">28113600103 MPPS SAVASANAPUTTUGA</t>
  </si>
  <si>
    <t xml:space="preserve">28113600102 MPPS RAPAKAPUTTUGA</t>
  </si>
  <si>
    <t xml:space="preserve">NELAVANKA</t>
  </si>
  <si>
    <t xml:space="preserve">28113601107 MPPS NELAVANKA</t>
  </si>
  <si>
    <t xml:space="preserve">28113601102 MPPS BYREDLAPUTTUGA</t>
  </si>
  <si>
    <t xml:space="preserve">28113601104 MPPS DURGAMPUTTUGA</t>
  </si>
  <si>
    <t xml:space="preserve">KANITHIVOORU</t>
  </si>
  <si>
    <t xml:space="preserve">28113007402MPPS KANITHIVOORU MAIN</t>
  </si>
  <si>
    <t xml:space="preserve">28113007401MPPS KANTHIVOORU BC</t>
  </si>
  <si>
    <t xml:space="preserve">28113009402 MPPS PENTURU MAIN </t>
  </si>
  <si>
    <t xml:space="preserve">28113009401MPPS PENTAVOORU BC</t>
  </si>
  <si>
    <t xml:space="preserve">28113009402 MPPS PENTURU MAIN</t>
  </si>
  <si>
    <t xml:space="preserve">KARAGAM</t>
  </si>
  <si>
    <t xml:space="preserve">28112202901 Mpps Chinnakaragam Karagam (PANCHAYAT)</t>
  </si>
  <si>
    <t xml:space="preserve">28112200802 Mpps Peddakaragam</t>
  </si>
  <si>
    <t xml:space="preserve">28112202801 Mpps Narasingpalli</t>
  </si>
  <si>
    <t xml:space="preserve">28112202901 Mpps Chinnakaragam</t>
  </si>
  <si>
    <t xml:space="preserve">KOTTAPOLAVALASA</t>
  </si>
  <si>
    <t xml:space="preserve">28112202201 Mpups N.R.Peta Kottapolavalasa  (PANCHAYAT)</t>
  </si>
  <si>
    <t xml:space="preserve">28112202101 Mpps Kothapolavalasa</t>
  </si>
  <si>
    <t xml:space="preserve">28112202201 Mpups N.R.Peta</t>
  </si>
  <si>
    <t xml:space="preserve">28112202008 Mpps palakondapeta</t>
  </si>
  <si>
    <t xml:space="preserve">MADAPAM</t>
  </si>
  <si>
    <t xml:space="preserve">28112203701 Mpps Madapam Madapam  (PANCHAYAT) </t>
  </si>
  <si>
    <t xml:space="preserve">28112203703 Mpps kothapeta</t>
  </si>
  <si>
    <t xml:space="preserve">28112203701 Mpps Madapam</t>
  </si>
  <si>
    <t xml:space="preserve">28112203106 Mpps Narasannapeta(New)  Narasannapeta (PANCHAYAT)</t>
  </si>
  <si>
    <t xml:space="preserve">28112203901 Mpps V.D.Colony</t>
  </si>
  <si>
    <t xml:space="preserve">28112203106 Mpps Narasannapeta(New)</t>
  </si>
  <si>
    <t xml:space="preserve">V N PURAM</t>
  </si>
  <si>
    <t xml:space="preserve">28112203402  Mpups V.N.Puram V.N.Puram (PANCHAYAT)</t>
  </si>
  <si>
    <t xml:space="preserve">28112203203  Mpps V.N.Puram(DPEP)</t>
  </si>
  <si>
    <t xml:space="preserve">28112203402  Mpups V.N.Puram</t>
  </si>
  <si>
    <t xml:space="preserve">28112203301  Mpps Gokayyavalasa</t>
  </si>
  <si>
    <t xml:space="preserve">YARABADU</t>
  </si>
  <si>
    <t xml:space="preserve">28112203401 Mpps Yarabadu Yarabadu (PANCHAYAT)</t>
  </si>
  <si>
    <t xml:space="preserve">28112203401 Mpps Yarabadu</t>
  </si>
  <si>
    <t xml:space="preserve">28112203403 Mpps Lingalapadu</t>
  </si>
  <si>
    <t xml:space="preserve">28112203201 Mpps Kotaripalli</t>
  </si>
  <si>
    <t xml:space="preserve">SINGANNAVALASA</t>
  </si>
  <si>
    <t xml:space="preserve">28111204201 MPPS PARASURAMPURAM</t>
  </si>
  <si>
    <t xml:space="preserve">28111204301 MPPS SINGANNAVALASA</t>
  </si>
  <si>
    <t xml:space="preserve">VELAGAVADA</t>
  </si>
  <si>
    <t xml:space="preserve">28111202101 MPUPS VELAGAVADA</t>
  </si>
  <si>
    <t xml:space="preserve">28111202201 MPPS PR RAJUPETA</t>
  </si>
  <si>
    <t xml:space="preserve">DUGGI</t>
  </si>
  <si>
    <t xml:space="preserve">28111201001 MPPS DUGGI</t>
  </si>
  <si>
    <t xml:space="preserve">28111201101 MPPS N PARAPURAM</t>
  </si>
  <si>
    <t xml:space="preserve">MPPS Pathapatnam-P(28112502204)</t>
  </si>
  <si>
    <t xml:space="preserve">MPPS Atchutapuram(28112502302)</t>
  </si>
  <si>
    <t xml:space="preserve">P.S.Palli</t>
  </si>
  <si>
    <t xml:space="preserve">MPPS P.S.Palli(28112504602)</t>
  </si>
  <si>
    <t xml:space="preserve">MPPS P.S.Palli(H)(28112504603)</t>
  </si>
  <si>
    <t xml:space="preserve">Kaguvada</t>
  </si>
  <si>
    <t xml:space="preserve">MPPS Kaguvada(B/L)(28112503803)</t>
  </si>
  <si>
    <t xml:space="preserve">MPPS V.P.Colony(28112503804)</t>
  </si>
  <si>
    <t xml:space="preserve">Peddalogidi</t>
  </si>
  <si>
    <t xml:space="preserve">MPPS Peddalogidi(28112504006)</t>
  </si>
  <si>
    <t xml:space="preserve">MPPS Chinnalogidi(28112504002)</t>
  </si>
  <si>
    <t xml:space="preserve">       PURLI</t>
  </si>
  <si>
    <t xml:space="preserve">28110301101 MPPS PURLI </t>
  </si>
  <si>
    <t xml:space="preserve">28110301102 MPPS PURLIPETA</t>
  </si>
  <si>
    <t xml:space="preserve">28110400201-MPPS, AMARAM</t>
  </si>
  <si>
    <t xml:space="preserve">28110400202-MPPS, PATHA AMARAM</t>
  </si>
  <si>
    <t xml:space="preserve">VR AGRAHARAM</t>
  </si>
  <si>
    <t xml:space="preserve">MPUPS, VRAGRAHARAM </t>
  </si>
  <si>
    <t xml:space="preserve">MPPS, VR AGRAHARAM SC-28110402301</t>
  </si>
  <si>
    <t xml:space="preserve">MPUPS, VRAGRAHARAM-28110402302</t>
  </si>
  <si>
    <t xml:space="preserve">28112902002 MPPS K LINGUDU</t>
  </si>
  <si>
    <t xml:space="preserve">28112902007 MPPS RAJAPURAM</t>
  </si>
  <si>
    <t xml:space="preserve">28112902003 MPPS P LINGUDU</t>
  </si>
  <si>
    <t xml:space="preserve">MALAGAM</t>
  </si>
  <si>
    <t xml:space="preserve">28112903405 MPUPS KARIPETA</t>
  </si>
  <si>
    <t xml:space="preserve">28112903402 MPPS KUMUNDAVANIPETA</t>
  </si>
  <si>
    <t xml:space="preserve">NARASAPURM</t>
  </si>
  <si>
    <t xml:space="preserve">28112902907 MPUPS NARASAPURAM 1</t>
  </si>
  <si>
    <t xml:space="preserve">28112902901 MPPS NARASAPURAM</t>
  </si>
  <si>
    <t xml:space="preserve">PALAVALASA</t>
  </si>
  <si>
    <t xml:space="preserve">28111708802 MPUPS PALAVALASA</t>
  </si>
  <si>
    <t xml:space="preserve">28111708801 MPPS PALAVALASA</t>
  </si>
  <si>
    <t xml:space="preserve">Chinna Kakithapalli</t>
  </si>
  <si>
    <t xml:space="preserve">28111706201 MPPS VEERABADRAPURAM</t>
  </si>
  <si>
    <t xml:space="preserve">MPPS LK PALLI</t>
  </si>
  <si>
    <t xml:space="preserve">TELIKIPENTA</t>
  </si>
  <si>
    <t xml:space="preserve">28111704901 MPUPS PP PETA</t>
  </si>
  <si>
    <t xml:space="preserve">28111704801 MPPS LPM AGRAHARAM</t>
  </si>
  <si>
    <t xml:space="preserve">MULASAVALAPURAM</t>
  </si>
  <si>
    <t xml:space="preserve">28111707501 MPUPS MS PURAM</t>
  </si>
  <si>
    <t xml:space="preserve">28111707401 MPPS TURAKAPETA(OLD)</t>
  </si>
  <si>
    <t xml:space="preserve">28111707403 MPPS TURAKAPETA</t>
  </si>
  <si>
    <t xml:space="preserve">CHIGURUVALASA</t>
  </si>
  <si>
    <t xml:space="preserve">28111707001 MPPS CHIGURUVALASA COLONY</t>
  </si>
  <si>
    <t xml:space="preserve">Pedarama </t>
  </si>
  <si>
    <t xml:space="preserve">  28111305202 GES Pedarama</t>
  </si>
  <si>
    <t xml:space="preserve">28111305202 GES Pedarama +</t>
  </si>
  <si>
    <t xml:space="preserve">28111305401 MPPS Kopuvalasa =</t>
  </si>
  <si>
    <t xml:space="preserve">KEESARAJODU</t>
  </si>
  <si>
    <t xml:space="preserve">28111300401 MPPS Dibbaguda</t>
  </si>
  <si>
    <t xml:space="preserve">28111300401 MPPS Dibbaguda + </t>
  </si>
  <si>
    <t xml:space="preserve">28111300402 MPPS Yeduruvalasa =</t>
  </si>
  <si>
    <t xml:space="preserve">28113401305 MPPS-Mogalikotturu (Sompeta Panchayat)</t>
  </si>
  <si>
    <t xml:space="preserve">28113401302 MPPS-Gandhinagar(Sompeta Panchayat)</t>
  </si>
  <si>
    <t xml:space="preserve">28113401305 MPPS-Mogalikotturu(Sompeta Panchayat)</t>
  </si>
  <si>
    <t xml:space="preserve">Potrakhanda</t>
  </si>
  <si>
    <t xml:space="preserve">28113402602 MPPS-Potrakhanda (Potrakhanda Panchayat)</t>
  </si>
  <si>
    <t xml:space="preserve">28113402501 MPPS-J.K.Puram (Potrakhanda Panchayat)</t>
  </si>
  <si>
    <t xml:space="preserve">28113402602 MPPS-Potrakhanda(Potrakhanda Panchayat)</t>
  </si>
  <si>
    <t xml:space="preserve">NARASINGAPALLI</t>
  </si>
  <si>
    <t xml:space="preserve">28112700201 - MPPS NARASIGAPALLI</t>
  </si>
  <si>
    <t xml:space="preserve">28112700202 - MPPS KITTALAPADU</t>
  </si>
  <si>
    <t xml:space="preserve">vangara</t>
  </si>
  <si>
    <t xml:space="preserve">DEVAKIVADA</t>
  </si>
  <si>
    <t xml:space="preserve">28110202402 - MPUPS DEVAKIVADA</t>
  </si>
  <si>
    <t xml:space="preserve">28110202401 - MPPS CH DEVAKIVADA</t>
  </si>
  <si>
    <t xml:space="preserve">Kimmi</t>
  </si>
  <si>
    <t xml:space="preserve">28110101602-MPUPS KIMMI</t>
  </si>
  <si>
    <t xml:space="preserve">28110101601MPPS K.Kimmi</t>
  </si>
  <si>
    <t xml:space="preserve">Chinasana</t>
  </si>
  <si>
    <t xml:space="preserve">28112800303 MPUPS chinnasana  (Chinnasana  Panchayat)</t>
  </si>
  <si>
    <t xml:space="preserve">2811280030 MPPS Gudivada  (Chinnasana  Panchayat)</t>
  </si>
  <si>
    <t xml:space="preserve">Neelampeta</t>
  </si>
  <si>
    <t xml:space="preserve">28112801601 MPPS Neelampeta    (Neelampeta  Panchayat)</t>
  </si>
  <si>
    <t xml:space="preserve">28112801605  MPPS Jagannadahpuram    (Neelampeta  Panchayat)</t>
  </si>
  <si>
    <t xml:space="preserve">Narayanavalasa</t>
  </si>
  <si>
    <t xml:space="preserve">281128013304  MPPS Tumbayyapeta    (Narayanavalasa  Panchayat)</t>
  </si>
  <si>
    <t xml:space="preserve">281128013303  MPPS ChinnaTumbayyapeta    (Narayanavalasa  Panchayat)</t>
  </si>
  <si>
    <t xml:space="preserve">KOSTA</t>
  </si>
  <si>
    <t xml:space="preserve">28110701806-MPPS KOSTA, KOSTA (PANCHYAT)</t>
  </si>
  <si>
    <t xml:space="preserve">28110701802-MPPS PALLIPETA, KOSTA (PANCHYAT)</t>
  </si>
  <si>
    <t xml:space="preserve">28110701801-MPPS PYDIPETA, KOSTA (PANCHYAT)</t>
  </si>
  <si>
    <t xml:space="preserve">TARLAKOTA</t>
  </si>
  <si>
    <t xml:space="preserve">28113201601-MPPS KAIJOLA-TARLAKOTA PANCHAYT</t>
  </si>
  <si>
    <t xml:space="preserve">28113201302-MPPS KOTTAVOORU-TARLAKOTA PANCHAYAT</t>
  </si>
  <si>
    <t xml:space="preserve">CHINANCHALA</t>
  </si>
  <si>
    <t xml:space="preserve">28113202101-MPPS VRC PURAM-CHINANCHALA PANCHAYAT</t>
  </si>
  <si>
    <t xml:space="preserve">28113202001-MPPS GODAVARIPURAM-CHINANCHALA PANCHAYAT</t>
  </si>
  <si>
    <t xml:space="preserve">GURUDASU PURAM</t>
  </si>
  <si>
    <t xml:space="preserve">28113203502-MPPS GURUDASUPURAM-GURUDAUPURAM PANCHAYAT</t>
  </si>
  <si>
    <t xml:space="preserve">28113203501-MPPS CH.GURUDASUPURAM-GURUDAUPURAM PANCHAYAT</t>
  </si>
  <si>
    <t xml:space="preserve">MAKANAPALLI</t>
  </si>
  <si>
    <t xml:space="preserve">28113203602-MPPS PEDDAMAKANNAPALLE-MAKANAPALLI PANCHAYAT</t>
  </si>
  <si>
    <t xml:space="preserve">28113203603-MPPS GOLLAMAKANNAPALLE-MAKANAPALLI PANCHAYAT</t>
  </si>
  <si>
    <t xml:space="preserve">NEELAVATHI</t>
  </si>
  <si>
    <t xml:space="preserve">28113203605-MPUPS CH.NEELAVATHI-NEELAVATHI PANCHAYAT</t>
  </si>
  <si>
    <t xml:space="preserve">28113203601-MPPS NEELAVATHI-NEELAVATHI PANCHAYAT</t>
  </si>
  <si>
    <t xml:space="preserve">28113203604-MPPS KOBBARICHETLURU-NEELAVATHI PANCHAYAT</t>
  </si>
  <si>
    <t xml:space="preserve">LAXMIPURAM</t>
  </si>
  <si>
    <t xml:space="preserve">28113205201-MPUPS LAKSHMIPURAM-LAKSHMIPURAM PANCHAYAT</t>
  </si>
  <si>
    <t xml:space="preserve">28113206501-MPPS JAYAKRISHNAPURAM-LAKSHMIPURAM PANCHAYAT</t>
  </si>
  <si>
    <t xml:space="preserve">GARUDAKHANDI</t>
  </si>
  <si>
    <t xml:space="preserve">28113207701-MPUPS GARUDAKANDI-GARUDUKANDI PANCHAYAT</t>
  </si>
  <si>
    <t xml:space="preserve">28113206601-MPPS PJ PURAM-GARUDUKANDI PANCHAYAT</t>
  </si>
  <si>
    <t xml:space="preserve">28113207801-MPPS GOPALAPURAM-GARUDUKANDI PANCHAYAT</t>
  </si>
  <si>
    <t xml:space="preserve">TEKKALI PATNAM</t>
  </si>
  <si>
    <t xml:space="preserve">28113207103-MPUPS TEKKALIPATNAM-TEKKALIPATNAMPANCHAYAT</t>
  </si>
  <si>
    <t xml:space="preserve">28113207002-MPPS KAMALAPURAM-TEKKALIPATNAMPANCHAYAT</t>
  </si>
  <si>
    <t xml:space="preserve">28113290326-MPUPS TALABADRA-PALASA-KASIBUGGA MUNICIPALITY</t>
  </si>
  <si>
    <t xml:space="preserve">28113290310-MPPS UPPARAPETA-PALASA-KASIBUGGA MUNCIPALITY</t>
  </si>
  <si>
    <t xml:space="preserve">K.R.PURAM</t>
  </si>
  <si>
    <t xml:space="preserve">28111001301      MPPS K.RAMACHANDRAPURAM</t>
  </si>
  <si>
    <t xml:space="preserve">28111001302   MPPS KOTHURU</t>
  </si>
  <si>
    <t xml:space="preserve">VASUDEVAPATNAM</t>
  </si>
  <si>
    <t xml:space="preserve">28111002002                         MPPS P.J.PETA</t>
  </si>
  <si>
    <t xml:space="preserve">28111002002   MPPS P.J.PETA</t>
  </si>
  <si>
    <t xml:space="preserve">28111002001MPPS RANGARAYAPURAM</t>
  </si>
  <si>
    <t xml:space="preserve">THAMARAM</t>
  </si>
  <si>
    <t xml:space="preserve">28111002101MPPS THAMARAM</t>
  </si>
  <si>
    <t xml:space="preserve">28111002201   MPPS MEDAMIRTHI</t>
  </si>
  <si>
    <t xml:space="preserve">MODUGULAPETA</t>
  </si>
  <si>
    <t xml:space="preserve">28111002802MPPS CHINAMUKUNDAPURAM</t>
  </si>
  <si>
    <t xml:space="preserve">28111002801 MPPS MODUGULAPETA</t>
  </si>
  <si>
    <t xml:space="preserve">APPALAAGRAHARAM</t>
  </si>
  <si>
    <t xml:space="preserve">28111004101MPUPS APPALAGRAHARAM</t>
  </si>
  <si>
    <t xml:space="preserve">28111004201MPPS SESHADRIPURAM</t>
  </si>
  <si>
    <t xml:space="preserve">28111004302MPPS ANNAMRAJAPURAM</t>
  </si>
  <si>
    <t xml:space="preserve">28111004303MPPS YALACHIPETA</t>
  </si>
  <si>
    <t xml:space="preserve">U.G PURAM</t>
  </si>
  <si>
    <t xml:space="preserve">28113104001-M.P.U.P.S U.G.PURAM-
U.G PURAM(PANCHAYAT)</t>
  </si>
  <si>
    <t xml:space="preserve">28113104701-
M.P.P.S U.MELIYAPUTTI-
U.G PURAM(PANCHAYAT)</t>
  </si>
  <si>
    <t xml:space="preserve">KOMARLTHADA</t>
  </si>
  <si>
    <t xml:space="preserve">28113105403-M.P.U.P.S KOMARALTHADA-
KOMARLTHADA(PANCHAYAT)</t>
  </si>
  <si>
    <t xml:space="preserve">28113105402-
M.P.P.S P.THAMADA PETA-
KOMARLTHADA(PANCHAYAT)</t>
  </si>
  <si>
    <t xml:space="preserve">28113100201-M.P.P.S METTURU-
METTURU(PANCHAYAT)</t>
  </si>
  <si>
    <t xml:space="preserve">28113100201-
M.P.P.S METTURU-
METTURU(PANCHAYAT)</t>
  </si>
  <si>
    <t xml:space="preserve">28113100203-
M.P.P.S THOTAVURU-
METTURU(PANCHAYAT)</t>
  </si>
  <si>
    <t xml:space="preserve">P.M PURAM</t>
  </si>
  <si>
    <t xml:space="preserve">28113103701-M.P.P.S C.M PURAM-
P.M PURAM(PANCHAYAT)</t>
  </si>
  <si>
    <t xml:space="preserve">28113103702-
M.P.P.S GANGAYYAVANIPETA-
P.M PURAM(PANCHAYAT)</t>
  </si>
  <si>
    <t xml:space="preserve">28113100504-M.P.U.P.S DHARMA PURAM-
RAJAM(PANCHAYAT)</t>
  </si>
  <si>
    <t xml:space="preserve">28113100502-
M.P.P.S SARADHI PETA-
RAJAM(PANCHAYAT)</t>
  </si>
  <si>
    <t xml:space="preserve">28113100504-
M.P.U.P.S DHARMA PURAM-
RAJAM(PANCHAYAT)</t>
  </si>
  <si>
    <t xml:space="preserve">28113100501-
M.P.P.S CHINA RAJAM COLONY-
RAJAM(PANCHAYAT)</t>
  </si>
  <si>
    <t xml:space="preserve">BATHUPURAM</t>
  </si>
  <si>
    <t xml:space="preserve">28113100601-M.P.P.S BATHU PURAM-
BATHUPURAM(PANCHAYAT)</t>
  </si>
  <si>
    <t xml:space="preserve">28113100901-
M.P.P.S PEDAVANKA-
BATHUPURAM(PANCHAYAT)</t>
  </si>
  <si>
    <t xml:space="preserve">28113101201-M.P.P.S RITTAPADU-
BATHUPURAM(PANCHAYAT)</t>
  </si>
  <si>
    <t xml:space="preserve">28113101201-
M.P.P.S RITTAPADU-
BATHUPURAM(PANCHAYAT)</t>
  </si>
  <si>
    <t xml:space="preserve">28113101301-
M.P.P.S GARAMPADU-
BATHUPURAM(PANCHAYAT)</t>
  </si>
  <si>
    <t xml:space="preserve">NAGARAMPALLI</t>
  </si>
  <si>
    <t xml:space="preserve">28113102004-M.P.P.S PUNDIGALLI-
NAGARAMPALLI(PANCHAYAT)</t>
  </si>
  <si>
    <t xml:space="preserve">28113102004-
M.P.P.S PUNDIGALLI-
NAGARAMPALLI(PANCHAYAT)</t>
  </si>
  <si>
    <t xml:space="preserve">28113102002-
M.P.P.S SIVARAM PURAM-
NAGARAMPALLI(PANCHAYAT)</t>
  </si>
  <si>
    <t xml:space="preserve">PEDDABODDAPADU</t>
  </si>
  <si>
    <t xml:space="preserve">28113102701-M.P.P.S SEETHA PURAM-
PEDDA PODDAPADU(PANCHAYAT)</t>
  </si>
  <si>
    <t xml:space="preserve">28113102901-
M.P.P.S PEDDA BODDAPADU-
PEDDABODDAPADU(PANCHAYAT)</t>
  </si>
  <si>
    <t xml:space="preserve">28113102701-
M.P.P.S SEETHA PURAM-
PEDDA PODDAPADU(PANCHAYAT)</t>
  </si>
  <si>
    <t xml:space="preserve">28113103401-
M.P.P.S U.K.PURAM-
PEDDA BODDAPADU(PANCHAYAT)</t>
  </si>
  <si>
    <t xml:space="preserve">28113103301-
M.P.P.S THOTA PALLI-
PEDDA BODDAPADU(PANCHAYAT)</t>
  </si>
  <si>
    <t xml:space="preserve">28113103501-
M.P.P.S KOLLI PADU-
PEDDA BODDAPADU(PANCHAYAT)</t>
  </si>
  <si>
    <t xml:space="preserve">PALLIVURU</t>
  </si>
  <si>
    <t xml:space="preserve">28113104501-M.P.P.S DUKKAVANI PETA-
PALLIVURU(PANCHAYAT)</t>
  </si>
  <si>
    <t xml:space="preserve">28113104407-
M.P.P.S BEJJIVANIPETA-
PALLIVURU(PANCHAYAT)</t>
  </si>
  <si>
    <t xml:space="preserve">28113104501-
M.P.P.S DUKKAVANI PETA-
PALLIVURU(PANCHAYAT)</t>
  </si>
  <si>
    <t xml:space="preserve">28113104405-
M.P.P.S G.J PURAM-
PALLIVURU(PANCHAYAT)</t>
  </si>
  <si>
    <t xml:space="preserve">Amadalavalasa</t>
  </si>
  <si>
    <t xml:space="preserve">SYLADA</t>
  </si>
  <si>
    <t xml:space="preserve">28111801801 MPPS SYALADA</t>
  </si>
  <si>
    <t xml:space="preserve">28111801802 MPPS KUMMARIPETA(S)</t>
  </si>
  <si>
    <t xml:space="preserve">KALIVARAM</t>
  </si>
  <si>
    <t xml:space="preserve">28111804303 MPPS PEERUSHEBPETA</t>
  </si>
  <si>
    <t xml:space="preserve">28111804302  MPPS MUDDADAPETA</t>
  </si>
  <si>
    <t xml:space="preserve">KANUGULAVALASA</t>
  </si>
  <si>
    <t xml:space="preserve">28111804502 MPPS KANCHARAPUVANIPETA</t>
  </si>
  <si>
    <t xml:space="preserve">28111804503 MPPS KUMMARIPETA</t>
  </si>
  <si>
    <t xml:space="preserve">DUSI</t>
  </si>
  <si>
    <t xml:space="preserve">28111804801 MPPS DUSI</t>
  </si>
  <si>
    <t xml:space="preserve">28111804803 MPPS DUSI RS</t>
  </si>
  <si>
    <t xml:space="preserve">CHALLAVANIPETA</t>
  </si>
  <si>
    <t xml:space="preserve">28112303801MPPS CHALLAVANIPETA(CHALLAVANIPETA)</t>
  </si>
  <si>
    <t xml:space="preserve">28112303803MPPS PANGAPETA(CHALLAVANIPETA PANCHYAT)</t>
  </si>
  <si>
    <t xml:space="preserve">28112303801MPPS CHALLAVANIPETA(CHALLAVANIPETA PANCHYAT)</t>
  </si>
  <si>
    <t xml:space="preserve">CHENNAYYAVALASA</t>
  </si>
  <si>
    <t xml:space="preserve">28112302003MPUPS CHENNAYAVALASA(CHENNAYYAVALASA)</t>
  </si>
  <si>
    <t xml:space="preserve">28112302003MPUPS CHENNAYAVALASA (CHENNAYYAVALASA)</t>
  </si>
  <si>
    <t xml:space="preserve">28112302002MPPS ETCHERLAVANIPETA (CHENNAYYAVALASA)</t>
  </si>
  <si>
    <t xml:space="preserve">GOTIVADA</t>
  </si>
  <si>
    <t xml:space="preserve">28112303001MPPS MAHAMMADPURAM(GOTIVADA)</t>
  </si>
  <si>
    <t xml:space="preserve">28112302802MPPS AKKIVALASA(GOTIVADA)</t>
  </si>
  <si>
    <t xml:space="preserve">GUGGULI</t>
  </si>
  <si>
    <t xml:space="preserve">28112304701MPUPS GUGGILI(GUGGULI)</t>
  </si>
  <si>
    <t xml:space="preserve">28112304601MPPS GUNDUVALASA(GUGGULI)</t>
  </si>
  <si>
    <t xml:space="preserve">28112304501MPPS TALLAVALASA(GUGGULI)</t>
  </si>
  <si>
    <t xml:space="preserve">SUBRAHMANYAPURAM</t>
  </si>
  <si>
    <t xml:space="preserve">28112303302MPUPS S.MANYA.PURAM(S.M.N.PURAM)</t>
  </si>
  <si>
    <t xml:space="preserve">28112303301MPPS YEDLAVANIPETA(S.M.N.PURAM)</t>
  </si>
  <si>
    <t xml:space="preserve">SURAVARAM</t>
  </si>
  <si>
    <t xml:space="preserve">28112301501MPPS SURAVARAM(SURAVARAM)</t>
  </si>
  <si>
    <t xml:space="preserve">28112301601MPPS DOMPAKA(SURAVARAM)</t>
  </si>
  <si>
    <t xml:space="preserve">TALATARIA</t>
  </si>
  <si>
    <t xml:space="preserve">28112303604MPPS LINGALAPADU(TALATARIYA)</t>
  </si>
  <si>
    <t xml:space="preserve">28112303601MPPS TALATARIYA(TALATARIYA)</t>
  </si>
  <si>
    <t xml:space="preserve">VENKATAPURAM</t>
  </si>
  <si>
    <t xml:space="preserve">28112303403 MPUPS RAMACHANDRAPURAM(VENKATAPURAM)</t>
  </si>
  <si>
    <t xml:space="preserve">28112303401MPPS VENKATAPURAM(VENKATAPURAM)</t>
  </si>
  <si>
    <t xml:space="preserve">28112303402MPPS KRISHNAPURAM(VENKATAPURAM)</t>
  </si>
  <si>
    <t xml:space="preserve">Ambugam</t>
  </si>
  <si>
    <t xml:space="preserve">28113306601 MPPS Ambugam</t>
  </si>
  <si>
    <t xml:space="preserve">28113306603  MPPS Ch.Limbigam</t>
  </si>
  <si>
    <t xml:space="preserve">28113306604      MPUPS A.Bodduluru</t>
  </si>
  <si>
    <t xml:space="preserve">28113306602  MPPS Notuvara</t>
  </si>
  <si>
    <t xml:space="preserve">28113306604 MPUPS A.Bodduluru</t>
  </si>
  <si>
    <t xml:space="preserve">Bhadapalli </t>
  </si>
  <si>
    <t xml:space="preserve">2811330791MPPS Bhadapalli </t>
  </si>
  <si>
    <t xml:space="preserve">28113307903 MPPS N.Bodduluru</t>
  </si>
  <si>
    <t xml:space="preserve">28113307901 MPPS Bhadapalli </t>
  </si>
  <si>
    <t xml:space="preserve">Budarasingi </t>
  </si>
  <si>
    <t xml:space="preserve">28113300205 MPUPS Budarisingi(Oriya)</t>
  </si>
  <si>
    <t xml:space="preserve">28113300203  MPPS Beerubadia(Oriya)</t>
  </si>
  <si>
    <t xml:space="preserve">Dunnavooru</t>
  </si>
  <si>
    <t xml:space="preserve">28113306902 MPUPS Dunnavooru</t>
  </si>
  <si>
    <t xml:space="preserve">28113306902  MPUPS Dunnavooru</t>
  </si>
  <si>
    <t xml:space="preserve">28113306901 MPPS Ch.Dunnavooru</t>
  </si>
  <si>
    <t xml:space="preserve">28113307001  MPPS Marripadu</t>
  </si>
  <si>
    <t xml:space="preserve">28113306803 MPPS Geddavuru</t>
  </si>
  <si>
    <t xml:space="preserve">28113306803  MPPS Geddavuru</t>
  </si>
  <si>
    <t xml:space="preserve">28113306802  MPPS K.Piathali</t>
  </si>
  <si>
    <t xml:space="preserve">Kothapalli </t>
  </si>
  <si>
    <t xml:space="preserve">28113304201 MPPS Kothapalli</t>
  </si>
  <si>
    <t xml:space="preserve">28113300601 MPPS Mukunda Puram</t>
  </si>
  <si>
    <t xml:space="preserve">28113306711 MPPS Yashoda Nagar</t>
  </si>
  <si>
    <t xml:space="preserve">28113306711  MPPS Yashoda Nagar</t>
  </si>
  <si>
    <t xml:space="preserve">28113306703 MPPS Kotturu N/L</t>
  </si>
  <si>
    <t xml:space="preserve">28113306706 MPPS Kothapata</t>
  </si>
  <si>
    <t xml:space="preserve">28113306707  MPPS CH.Loharibanda</t>
  </si>
  <si>
    <t xml:space="preserve">Rampuram </t>
  </si>
  <si>
    <t xml:space="preserve">28113308303 MPPS Bidimi</t>
  </si>
  <si>
    <t xml:space="preserve">28113308310 MPPS Kotta Bidimi</t>
  </si>
  <si>
    <t xml:space="preserve">Siripuram </t>
  </si>
  <si>
    <t xml:space="preserve">28113300301 MPPS Siripuram (Oriya)</t>
  </si>
  <si>
    <t xml:space="preserve">28113300306 MPPS Mahadevi Puram(Oriya)</t>
  </si>
  <si>
    <t xml:space="preserve">28113300311 MPPS Krishnapuram (Oriya)</t>
  </si>
  <si>
    <t xml:space="preserve">28113300305 MPPS Pillibudarisingi (Oriya)</t>
  </si>
  <si>
    <t xml:space="preserve">28113300311 MPPS Krishnapuram(Oriya)</t>
  </si>
  <si>
    <t xml:space="preserve">Sondipudi</t>
  </si>
  <si>
    <t xml:space="preserve">28113303301 MPPS Sondipudi</t>
  </si>
  <si>
    <t xml:space="preserve">28113303401 MPPS Balajipuram</t>
  </si>
  <si>
    <t xml:space="preserve">Suvarnapuram </t>
  </si>
  <si>
    <t xml:space="preserve">28113307704 MPUPS Suvarnapuram</t>
  </si>
  <si>
    <t xml:space="preserve">28113307702 MPPS Ugranipeta</t>
  </si>
  <si>
    <t xml:space="preserve">GOKARNAPALLI</t>
  </si>
  <si>
    <t xml:space="preserve">28110900203- MPUPS GOKARNAPALLI</t>
  </si>
  <si>
    <t xml:space="preserve">2810900201- MPPS RANGANADHPETA</t>
  </si>
  <si>
    <t xml:space="preserve">28110900202- MPPS MUNSIPETA</t>
  </si>
  <si>
    <t xml:space="preserve">KONCHADA</t>
  </si>
  <si>
    <t xml:space="preserve">28110901105 - MPUPS KONCHADA</t>
  </si>
  <si>
    <t xml:space="preserve">28110901104- MPPS PONDURU RS</t>
  </si>
  <si>
    <t xml:space="preserve">28110901101- MPPS CHINA KONCHADA</t>
  </si>
  <si>
    <t xml:space="preserve">THANDYAM</t>
  </si>
  <si>
    <t xml:space="preserve">28110901403-MPPS SRN COLONY</t>
  </si>
  <si>
    <t xml:space="preserve">28110901401- MPPS BOTLAPETA</t>
  </si>
  <si>
    <t xml:space="preserve">28110901404- MPPS MANNEPETA</t>
  </si>
  <si>
    <t xml:space="preserve">THADIVALASA</t>
  </si>
  <si>
    <t xml:space="preserve">28110900401- MPPS THADIVALASA</t>
  </si>
  <si>
    <t xml:space="preserve">28110900403-MPPS VENKAMPETA</t>
  </si>
  <si>
    <t xml:space="preserve">KARLEMMA</t>
  </si>
  <si>
    <t xml:space="preserve">28111501603-MPPS KOTHURU COL</t>
  </si>
  <si>
    <t xml:space="preserve">28111501703-MPPS N N  COLONY</t>
  </si>
  <si>
    <t xml:space="preserve">28111501701-MPPS MAHASINGI I</t>
  </si>
  <si>
    <t xml:space="preserve">28111501704-MPPS MAHASINGI II</t>
  </si>
  <si>
    <t xml:space="preserve">BAMMIDI</t>
  </si>
  <si>
    <t xml:space="preserve">28111502302-MPUPS BAMMIDI</t>
  </si>
  <si>
    <t xml:space="preserve">28111502301-MPPS BAMMIDI</t>
  </si>
  <si>
    <t xml:space="preserve">KOTHAKUNKAM</t>
  </si>
  <si>
    <t xml:space="preserve">28110600201-MPPS KOTHAKUNKAM</t>
  </si>
  <si>
    <t xml:space="preserve">28110600202-MPPS IJJUPETA</t>
  </si>
  <si>
    <t xml:space="preserve">PEDDAKOTTAPALLE</t>
  </si>
  <si>
    <t xml:space="preserve">28110600602-MPPS KOTHURUPETA</t>
  </si>
  <si>
    <t xml:space="preserve">28110600601-MPPS KANDIPETA</t>
  </si>
  <si>
    <t xml:space="preserve">KOTHAKOTA</t>
  </si>
  <si>
    <t xml:space="preserve">28110600803-MPUPS CHINNAKOTHAKOTA</t>
  </si>
  <si>
    <t xml:space="preserve">2811060080-MPPS PEDDAKOTHAKOTA</t>
  </si>
  <si>
    <t xml:space="preserve">PEDDARAOPALLE</t>
  </si>
  <si>
    <t xml:space="preserve">28110602005-MPUPS BAYYANAPETA</t>
  </si>
  <si>
    <t xml:space="preserve">28110602003-MPPS YATHAPETA</t>
  </si>
  <si>
    <t xml:space="preserve">28110602111-MPPS MURAPAKA SC COL</t>
  </si>
  <si>
    <t xml:space="preserve">28110604001-MPPS CH.AGRAHARAM</t>
  </si>
  <si>
    <t xml:space="preserve">28110603503-MPUPS LAKSHMIPURAM</t>
  </si>
  <si>
    <t xml:space="preserve">28110603701-MPPS NETHERU </t>
  </si>
  <si>
    <t xml:space="preserve">S.L.PURAM</t>
  </si>
  <si>
    <t xml:space="preserve">28112601203 - M.P.P.S, TAKKOI</t>
  </si>
  <si>
    <t xml:space="preserve">28112601204 - M.P.P.S, GATALAVALSA</t>
  </si>
  <si>
    <t xml:space="preserve">MUKTHAPURAM</t>
  </si>
  <si>
    <t xml:space="preserve">28112601301 - MPUPS MUKTHAPURAM</t>
  </si>
  <si>
    <t xml:space="preserve">28112601401 - CHOMPAPURAM</t>
  </si>
  <si>
    <t xml:space="preserve"> MARRIPADU - C</t>
  </si>
  <si>
    <t xml:space="preserve">28112602503 - MPUPS J.L.PURAM</t>
  </si>
  <si>
    <t xml:space="preserve">28112602501 - MPPS MARRIPADU - C</t>
  </si>
  <si>
    <t xml:space="preserve">28112602502 - MPPS S.MARRIPADU</t>
  </si>
  <si>
    <t xml:space="preserve">SIRIAKHANDI</t>
  </si>
  <si>
    <t xml:space="preserve">28112602901 - MPPS MAKANAPALLI</t>
  </si>
  <si>
    <t xml:space="preserve">28112602701 - MPPS DURBALAPURAM</t>
  </si>
  <si>
    <t xml:space="preserve">TALASAMUDRAM</t>
  </si>
  <si>
    <t xml:space="preserve">28112104003 MPUPS TALASAMUDRAM</t>
  </si>
  <si>
    <t xml:space="preserve">28112104001 MPPS MALLAPETA</t>
  </si>
  <si>
    <t xml:space="preserve">MPPS Palavalasa</t>
  </si>
  <si>
    <t xml:space="preserve">28111100801  MPPS Palavalasa</t>
  </si>
  <si>
    <t xml:space="preserve">28111100901 MPPS P. Ramannapeta</t>
  </si>
  <si>
    <t xml:space="preserve">Vykuntapuram</t>
  </si>
  <si>
    <t xml:space="preserve">28111105401 MPPS Vykuntapuram</t>
  </si>
  <si>
    <t xml:space="preserve">28111106101 MPPS Boddapadu</t>
  </si>
  <si>
    <t xml:space="preserve">RAGOLU</t>
  </si>
  <si>
    <t xml:space="preserve">28111901001-MPPS BAVAJIPETA-RAGOLU(PANCHAYAT)</t>
  </si>
  <si>
    <t xml:space="preserve">28111900901-MPPS RAGOLUPETA-RAGOLU(PANCHAYAT)</t>
  </si>
  <si>
    <t xml:space="preserve">KALLEPALLI</t>
  </si>
  <si>
    <t xml:space="preserve">28111903101-MPPS MOFASBANDAR-KALLEPALLI(PANCHAYAT)</t>
  </si>
  <si>
    <t xml:space="preserve">28111903104-MPPS SADHUPETA-KALLEPALLI(PANCHAYAT)</t>
  </si>
  <si>
    <t xml:space="preserve">KILLIPALEM</t>
  </si>
  <si>
    <t xml:space="preserve">28111902702-MPPS KILLIPALEM-KILLIPALEM(PANCHAYAT)</t>
  </si>
  <si>
    <t xml:space="preserve">28111902703-MPPS REDDIKILLIPALEM-KILLIPALEM(PANCHAYAT)</t>
  </si>
  <si>
    <t xml:space="preserve">ALIKAM</t>
  </si>
  <si>
    <t xml:space="preserve">28111901303-MPUPS ALIKAM-ALIKAM(PANCHAYAT)</t>
  </si>
  <si>
    <t xml:space="preserve">28111901302-MPPS KANCHUBHUMAYYAPETA-ALIKAM(PANCHAYAT)</t>
  </si>
  <si>
    <t xml:space="preserve">PONNAM</t>
  </si>
  <si>
    <t xml:space="preserve">28111900105-MPPS NAVANAMBADU-PONNAM(PANCHAYAT)</t>
  </si>
  <si>
    <t xml:space="preserve">28111900101-MPPS GOLLAPETA-PONNAM(PANCHAYAT)</t>
  </si>
  <si>
    <t xml:space="preserve">28111900102-MPPS BAMMIDIVANIPETA-PONNAM(PANCHAYAT)</t>
  </si>
  <si>
    <t xml:space="preserve">Jagannadhapuram G.P.</t>
  </si>
  <si>
    <t xml:space="preserve">MPPS, Jagannadhapuram</t>
  </si>
  <si>
    <t xml:space="preserve">1.MPPS, Karadasingi</t>
  </si>
  <si>
    <t xml:space="preserve">2 Jagannadhapuram G.P.
     MPPS, Jagannadhapuram</t>
  </si>
  <si>
    <t xml:space="preserve">Gummapadu G.P.</t>
  </si>
  <si>
    <t xml:space="preserve">MPUPS, Gummapadu</t>
  </si>
  <si>
    <t xml:space="preserve">1.MPPS, Akkivalasa</t>
  </si>
  <si>
    <t xml:space="preserve">2. Gummapadu G.P.
     MPUPS, Gummapadu</t>
  </si>
  <si>
    <t xml:space="preserve">Kodaddapanasa G.P.</t>
  </si>
  <si>
    <t xml:space="preserve">MPPS, Kothuru</t>
  </si>
  <si>
    <t xml:space="preserve">1. MPPS, Vandanavala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sz val="10"/>
      <color rgb="FF000000"/>
      <name val="Book Antiqua"/>
      <family val="1"/>
    </font>
    <font>
      <sz val="10"/>
      <color rgb="FF000000"/>
      <name val="Bookman Old Style"/>
      <family val="1"/>
    </font>
    <font>
      <u val="single"/>
      <sz val="11"/>
      <color rgb="FF0000FF"/>
      <name val="Calibri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0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4" xfId="28"/>
    <cellStyle name="Normal 4 2" xfId="29"/>
    <cellStyle name="Normal 5" xfId="30"/>
    <cellStyle name="Normal 6" xfId="31"/>
    <cellStyle name="Normal 7" xfId="32"/>
    <cellStyle name="Normal 9" xfId="33"/>
    <cellStyle name="Normal_Annexure 1 2" xfId="34"/>
    <cellStyle name="*unknown*" xfId="20" builtinId="8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M9" activeCellId="0" sqref="M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56"/>
    <col collapsed="false" customWidth="true" hidden="false" outlineLevel="0" max="3" min="3" style="2" width="20.85"/>
    <col collapsed="false" customWidth="true" hidden="false" outlineLevel="0" max="4" min="4" style="1" width="29.71"/>
    <col collapsed="false" customWidth="true" hidden="false" outlineLevel="0" max="5" min="5" style="1" width="33.41"/>
    <col collapsed="false" customWidth="false" hidden="false" outlineLevel="0" max="6" min="6" style="3" width="9.14"/>
    <col collapsed="false" customWidth="true" hidden="false" outlineLevel="0" max="8" min="7" style="1" width="5.41"/>
    <col collapsed="false" customWidth="true" hidden="false" outlineLevel="0" max="12" min="9" style="3" width="5.41"/>
    <col collapsed="false" customWidth="true" hidden="false" outlineLevel="0" max="13" min="13" style="3" width="7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/>
      <c r="I4" s="4" t="s">
        <v>11</v>
      </c>
      <c r="J4" s="4"/>
      <c r="K4" s="4" t="s">
        <v>12</v>
      </c>
      <c r="L4" s="4"/>
      <c r="M4" s="4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 t="s">
        <v>13</v>
      </c>
      <c r="H5" s="4" t="s">
        <v>14</v>
      </c>
      <c r="I5" s="4" t="s">
        <v>13</v>
      </c>
      <c r="J5" s="4" t="s">
        <v>14</v>
      </c>
      <c r="K5" s="4" t="s">
        <v>13</v>
      </c>
      <c r="L5" s="4" t="s">
        <v>14</v>
      </c>
      <c r="M5" s="4"/>
    </row>
    <row r="6" customFormat="false" ht="30" hidden="false" customHeight="false" outlineLevel="0" collapsed="false">
      <c r="A6" s="6" t="n">
        <v>1</v>
      </c>
      <c r="B6" s="5" t="s">
        <v>15</v>
      </c>
      <c r="C6" s="5" t="s">
        <v>16</v>
      </c>
      <c r="D6" s="5" t="s">
        <v>17</v>
      </c>
      <c r="E6" s="6" t="s">
        <v>18</v>
      </c>
      <c r="F6" s="4" t="n">
        <v>6</v>
      </c>
      <c r="G6" s="7" t="n">
        <v>0</v>
      </c>
      <c r="H6" s="7" t="n">
        <v>1</v>
      </c>
      <c r="I6" s="7" t="n">
        <v>0</v>
      </c>
      <c r="J6" s="7" t="n">
        <v>1</v>
      </c>
      <c r="K6" s="8" t="n">
        <f aca="false">G6-I6</f>
        <v>0</v>
      </c>
      <c r="L6" s="8" t="n">
        <f aca="false">H6-J6</f>
        <v>0</v>
      </c>
      <c r="M6" s="4"/>
    </row>
    <row r="7" customFormat="false" ht="30" hidden="false" customHeight="false" outlineLevel="0" collapsed="false">
      <c r="A7" s="6" t="n">
        <v>2</v>
      </c>
      <c r="B7" s="5" t="s">
        <v>15</v>
      </c>
      <c r="C7" s="5" t="s">
        <v>16</v>
      </c>
      <c r="D7" s="5"/>
      <c r="E7" s="6" t="s">
        <v>17</v>
      </c>
      <c r="F7" s="4" t="n">
        <v>106</v>
      </c>
      <c r="G7" s="7" t="n">
        <v>1</v>
      </c>
      <c r="H7" s="7" t="n">
        <v>3</v>
      </c>
      <c r="I7" s="7" t="n">
        <v>1</v>
      </c>
      <c r="J7" s="7" t="n">
        <v>3</v>
      </c>
      <c r="K7" s="8" t="n">
        <f aca="false">G7-I7</f>
        <v>0</v>
      </c>
      <c r="L7" s="8" t="n">
        <f aca="false">H7-J7</f>
        <v>0</v>
      </c>
      <c r="M7" s="4"/>
    </row>
    <row r="8" customFormat="false" ht="15" hidden="false" customHeight="false" outlineLevel="0" collapsed="false">
      <c r="A8" s="6" t="n">
        <v>3</v>
      </c>
      <c r="B8" s="5" t="s">
        <v>15</v>
      </c>
      <c r="C8" s="5" t="s">
        <v>16</v>
      </c>
      <c r="D8" s="5"/>
      <c r="E8" s="6" t="s">
        <v>19</v>
      </c>
      <c r="F8" s="4" t="n">
        <f aca="false">SUM(F6:F7)</f>
        <v>112</v>
      </c>
      <c r="G8" s="4" t="n">
        <f aca="false">SUM(G6:G7)</f>
        <v>1</v>
      </c>
      <c r="H8" s="4" t="n">
        <f aca="false">SUM(H6:H7)</f>
        <v>4</v>
      </c>
      <c r="I8" s="4" t="n">
        <f aca="false">SUM(I6:I7)</f>
        <v>1</v>
      </c>
      <c r="J8" s="4" t="n">
        <f aca="false">SUM(J6:J7)</f>
        <v>4</v>
      </c>
      <c r="K8" s="4" t="n">
        <f aca="false">SUM(K6:K7)</f>
        <v>0</v>
      </c>
      <c r="L8" s="4" t="n">
        <f aca="false">SUM(L6:L7)</f>
        <v>0</v>
      </c>
      <c r="M8" s="4"/>
    </row>
    <row r="9" customFormat="false" ht="30" hidden="false" customHeight="false" outlineLevel="0" collapsed="false">
      <c r="A9" s="6" t="n">
        <v>4</v>
      </c>
      <c r="B9" s="5" t="s">
        <v>15</v>
      </c>
      <c r="C9" s="5" t="s">
        <v>20</v>
      </c>
      <c r="D9" s="5" t="s">
        <v>21</v>
      </c>
      <c r="E9" s="6" t="s">
        <v>22</v>
      </c>
      <c r="F9" s="4" t="n">
        <v>29</v>
      </c>
      <c r="G9" s="7" t="n">
        <v>0</v>
      </c>
      <c r="H9" s="7" t="n">
        <v>2</v>
      </c>
      <c r="I9" s="7" t="n">
        <v>0</v>
      </c>
      <c r="J9" s="7" t="n">
        <v>2</v>
      </c>
      <c r="K9" s="8" t="n">
        <f aca="false">G9-I9</f>
        <v>0</v>
      </c>
      <c r="L9" s="8" t="n">
        <f aca="false">H9-J9</f>
        <v>0</v>
      </c>
      <c r="M9" s="9"/>
    </row>
    <row r="10" customFormat="false" ht="30" hidden="false" customHeight="false" outlineLevel="0" collapsed="false">
      <c r="A10" s="6" t="n">
        <v>5</v>
      </c>
      <c r="B10" s="5" t="s">
        <v>15</v>
      </c>
      <c r="C10" s="5" t="s">
        <v>20</v>
      </c>
      <c r="D10" s="5"/>
      <c r="E10" s="6" t="s">
        <v>21</v>
      </c>
      <c r="F10" s="4" t="n">
        <v>68</v>
      </c>
      <c r="G10" s="7" t="n">
        <v>0</v>
      </c>
      <c r="H10" s="4" t="n">
        <v>2</v>
      </c>
      <c r="I10" s="8" t="n">
        <v>0</v>
      </c>
      <c r="J10" s="4" t="n">
        <v>2</v>
      </c>
      <c r="K10" s="8" t="n">
        <f aca="false">G10-I10</f>
        <v>0</v>
      </c>
      <c r="L10" s="8" t="n">
        <f aca="false">H10-J10</f>
        <v>0</v>
      </c>
      <c r="M10" s="4"/>
    </row>
    <row r="11" customFormat="false" ht="15" hidden="false" customHeight="false" outlineLevel="0" collapsed="false">
      <c r="A11" s="6" t="n">
        <v>6</v>
      </c>
      <c r="B11" s="5" t="s">
        <v>15</v>
      </c>
      <c r="C11" s="5" t="s">
        <v>20</v>
      </c>
      <c r="D11" s="5"/>
      <c r="E11" s="6" t="s">
        <v>19</v>
      </c>
      <c r="F11" s="4" t="n">
        <f aca="false">SUM(F9:F10)</f>
        <v>97</v>
      </c>
      <c r="G11" s="4" t="n">
        <f aca="false">SUM(G9:G10)</f>
        <v>0</v>
      </c>
      <c r="H11" s="4" t="n">
        <f aca="false">SUM(H9:H10)</f>
        <v>4</v>
      </c>
      <c r="I11" s="4" t="n">
        <f aca="false">SUM(I9:I10)</f>
        <v>0</v>
      </c>
      <c r="J11" s="4" t="n">
        <f aca="false">SUM(J9:J10)</f>
        <v>4</v>
      </c>
      <c r="K11" s="4" t="n">
        <f aca="false">SUM(K9:K10)</f>
        <v>0</v>
      </c>
      <c r="L11" s="4" t="n">
        <f aca="false">SUM(L9:L10)</f>
        <v>0</v>
      </c>
      <c r="M11" s="4"/>
    </row>
    <row r="12" customFormat="false" ht="30" hidden="false" customHeight="false" outlineLevel="0" collapsed="false">
      <c r="A12" s="6" t="n">
        <v>7</v>
      </c>
      <c r="B12" s="5" t="s">
        <v>15</v>
      </c>
      <c r="C12" s="5" t="s">
        <v>23</v>
      </c>
      <c r="D12" s="5" t="s">
        <v>24</v>
      </c>
      <c r="E12" s="6" t="s">
        <v>25</v>
      </c>
      <c r="F12" s="4" t="n">
        <v>17</v>
      </c>
      <c r="G12" s="7" t="n">
        <v>0</v>
      </c>
      <c r="H12" s="7" t="n">
        <v>1</v>
      </c>
      <c r="I12" s="7" t="n">
        <v>0</v>
      </c>
      <c r="J12" s="7" t="n">
        <v>1</v>
      </c>
      <c r="K12" s="8" t="n">
        <f aca="false">G12-I12</f>
        <v>0</v>
      </c>
      <c r="L12" s="8" t="n">
        <f aca="false">H12-J12</f>
        <v>0</v>
      </c>
      <c r="M12" s="4"/>
    </row>
    <row r="13" customFormat="false" ht="15" hidden="false" customHeight="false" outlineLevel="0" collapsed="false">
      <c r="A13" s="6" t="n">
        <v>8</v>
      </c>
      <c r="B13" s="5" t="s">
        <v>15</v>
      </c>
      <c r="C13" s="5" t="s">
        <v>23</v>
      </c>
      <c r="D13" s="5"/>
      <c r="E13" s="6" t="s">
        <v>26</v>
      </c>
      <c r="F13" s="4" t="n">
        <v>10</v>
      </c>
      <c r="G13" s="7" t="n">
        <v>0</v>
      </c>
      <c r="H13" s="7" t="n">
        <v>1</v>
      </c>
      <c r="I13" s="7" t="n">
        <v>0</v>
      </c>
      <c r="J13" s="7" t="n">
        <v>1</v>
      </c>
      <c r="K13" s="8" t="n">
        <f aca="false">G13-I13</f>
        <v>0</v>
      </c>
      <c r="L13" s="8" t="n">
        <f aca="false">H13-J13</f>
        <v>0</v>
      </c>
      <c r="M13" s="4"/>
    </row>
    <row r="14" customFormat="false" ht="15" hidden="false" customHeight="false" outlineLevel="0" collapsed="false">
      <c r="A14" s="6" t="n">
        <v>9</v>
      </c>
      <c r="B14" s="5" t="s">
        <v>15</v>
      </c>
      <c r="C14" s="5" t="s">
        <v>23</v>
      </c>
      <c r="D14" s="5"/>
      <c r="E14" s="6" t="s">
        <v>24</v>
      </c>
      <c r="F14" s="4" t="n">
        <v>64</v>
      </c>
      <c r="G14" s="7" t="n">
        <v>0</v>
      </c>
      <c r="H14" s="7" t="n">
        <v>3</v>
      </c>
      <c r="I14" s="7" t="n">
        <v>0</v>
      </c>
      <c r="J14" s="7" t="n">
        <v>3</v>
      </c>
      <c r="K14" s="8" t="n">
        <f aca="false">G14-I14</f>
        <v>0</v>
      </c>
      <c r="L14" s="8" t="n">
        <f aca="false">H14-J14</f>
        <v>0</v>
      </c>
      <c r="M14" s="4"/>
    </row>
    <row r="15" customFormat="false" ht="30" hidden="false" customHeight="false" outlineLevel="0" collapsed="false">
      <c r="A15" s="6" t="n">
        <v>10</v>
      </c>
      <c r="B15" s="5" t="s">
        <v>15</v>
      </c>
      <c r="C15" s="5" t="s">
        <v>23</v>
      </c>
      <c r="D15" s="5"/>
      <c r="E15" s="6" t="s">
        <v>27</v>
      </c>
      <c r="F15" s="4" t="n">
        <v>32</v>
      </c>
      <c r="G15" s="7" t="n">
        <v>0</v>
      </c>
      <c r="H15" s="7" t="n">
        <v>2</v>
      </c>
      <c r="I15" s="7" t="n">
        <v>0</v>
      </c>
      <c r="J15" s="7" t="n">
        <v>2</v>
      </c>
      <c r="K15" s="8" t="n">
        <f aca="false">G15-I15</f>
        <v>0</v>
      </c>
      <c r="L15" s="8" t="n">
        <f aca="false">H15-J15</f>
        <v>0</v>
      </c>
      <c r="M15" s="4"/>
    </row>
    <row r="16" customFormat="false" ht="15" hidden="false" customHeight="false" outlineLevel="0" collapsed="false">
      <c r="A16" s="6" t="n">
        <v>11</v>
      </c>
      <c r="B16" s="5" t="s">
        <v>15</v>
      </c>
      <c r="C16" s="5" t="s">
        <v>23</v>
      </c>
      <c r="D16" s="5"/>
      <c r="E16" s="6" t="s">
        <v>19</v>
      </c>
      <c r="F16" s="4" t="n">
        <f aca="false">SUM(F12:F15)</f>
        <v>123</v>
      </c>
      <c r="G16" s="4" t="n">
        <f aca="false">SUM(G12:G15)</f>
        <v>0</v>
      </c>
      <c r="H16" s="4" t="n">
        <f aca="false">SUM(H12:H15)</f>
        <v>7</v>
      </c>
      <c r="I16" s="4" t="n">
        <f aca="false">SUM(I12:I15)</f>
        <v>0</v>
      </c>
      <c r="J16" s="4" t="n">
        <f aca="false">SUM(J12:J15)</f>
        <v>7</v>
      </c>
      <c r="K16" s="4" t="n">
        <f aca="false">SUM(K12:K15)</f>
        <v>0</v>
      </c>
      <c r="L16" s="4" t="n">
        <f aca="false">SUM(L12:L15)</f>
        <v>0</v>
      </c>
      <c r="M16" s="4"/>
    </row>
    <row r="17" customFormat="false" ht="30" hidden="false" customHeight="false" outlineLevel="0" collapsed="false">
      <c r="A17" s="6" t="n">
        <v>12</v>
      </c>
      <c r="B17" s="5" t="s">
        <v>15</v>
      </c>
      <c r="C17" s="5" t="s">
        <v>23</v>
      </c>
      <c r="D17" s="5" t="s">
        <v>28</v>
      </c>
      <c r="E17" s="6" t="s">
        <v>28</v>
      </c>
      <c r="F17" s="4" t="n">
        <v>61</v>
      </c>
      <c r="G17" s="7" t="n">
        <v>0</v>
      </c>
      <c r="H17" s="7" t="n">
        <v>3</v>
      </c>
      <c r="I17" s="7" t="n">
        <v>0</v>
      </c>
      <c r="J17" s="7" t="n">
        <v>3</v>
      </c>
      <c r="K17" s="8" t="n">
        <f aca="false">G17-I17</f>
        <v>0</v>
      </c>
      <c r="L17" s="8" t="n">
        <f aca="false">H17-J17</f>
        <v>0</v>
      </c>
      <c r="M17" s="4"/>
    </row>
    <row r="18" customFormat="false" ht="15" hidden="false" customHeight="false" outlineLevel="0" collapsed="false">
      <c r="A18" s="6" t="n">
        <v>13</v>
      </c>
      <c r="B18" s="5" t="s">
        <v>15</v>
      </c>
      <c r="C18" s="5" t="s">
        <v>23</v>
      </c>
      <c r="D18" s="5"/>
      <c r="E18" s="6" t="s">
        <v>29</v>
      </c>
      <c r="F18" s="4" t="n">
        <v>31</v>
      </c>
      <c r="G18" s="4" t="n">
        <v>0</v>
      </c>
      <c r="H18" s="4" t="n">
        <v>2</v>
      </c>
      <c r="I18" s="4" t="n">
        <v>0</v>
      </c>
      <c r="J18" s="4" t="n">
        <v>2</v>
      </c>
      <c r="K18" s="8" t="n">
        <f aca="false">G18-I18</f>
        <v>0</v>
      </c>
      <c r="L18" s="8" t="n">
        <f aca="false">H18-J18</f>
        <v>0</v>
      </c>
      <c r="M18" s="4"/>
    </row>
    <row r="19" customFormat="false" ht="15" hidden="false" customHeight="false" outlineLevel="0" collapsed="false">
      <c r="A19" s="6" t="n">
        <v>14</v>
      </c>
      <c r="B19" s="5" t="s">
        <v>15</v>
      </c>
      <c r="C19" s="5" t="s">
        <v>23</v>
      </c>
      <c r="D19" s="5"/>
      <c r="E19" s="6" t="s">
        <v>19</v>
      </c>
      <c r="F19" s="4" t="n">
        <f aca="false">SUM(F17:F18)</f>
        <v>92</v>
      </c>
      <c r="G19" s="4" t="n">
        <f aca="false">SUM(G17:G18)</f>
        <v>0</v>
      </c>
      <c r="H19" s="4" t="n">
        <f aca="false">SUM(H17:H18)</f>
        <v>5</v>
      </c>
      <c r="I19" s="4" t="n">
        <f aca="false">SUM(I17:I18)</f>
        <v>0</v>
      </c>
      <c r="J19" s="4" t="n">
        <f aca="false">SUM(J17:J18)</f>
        <v>5</v>
      </c>
      <c r="K19" s="4" t="n">
        <f aca="false">SUM(K17:K18)</f>
        <v>0</v>
      </c>
      <c r="L19" s="4" t="n">
        <f aca="false">SUM(L17:L18)</f>
        <v>0</v>
      </c>
      <c r="M19" s="4"/>
    </row>
    <row r="20" customFormat="false" ht="30" hidden="false" customHeight="false" outlineLevel="0" collapsed="false">
      <c r="A20" s="6" t="n">
        <v>15</v>
      </c>
      <c r="B20" s="5" t="s">
        <v>15</v>
      </c>
      <c r="C20" s="5" t="s">
        <v>30</v>
      </c>
      <c r="D20" s="5" t="s">
        <v>31</v>
      </c>
      <c r="E20" s="6" t="s">
        <v>31</v>
      </c>
      <c r="F20" s="4" t="n">
        <v>110</v>
      </c>
      <c r="G20" s="7" t="n">
        <v>1</v>
      </c>
      <c r="H20" s="7" t="n">
        <v>4</v>
      </c>
      <c r="I20" s="7" t="n">
        <v>1</v>
      </c>
      <c r="J20" s="7" t="n">
        <v>4</v>
      </c>
      <c r="K20" s="8" t="n">
        <f aca="false">G20-I20</f>
        <v>0</v>
      </c>
      <c r="L20" s="8" t="n">
        <f aca="false">H20-J20</f>
        <v>0</v>
      </c>
      <c r="M20" s="4"/>
    </row>
    <row r="21" customFormat="false" ht="30" hidden="false" customHeight="false" outlineLevel="0" collapsed="false">
      <c r="A21" s="6" t="n">
        <v>16</v>
      </c>
      <c r="B21" s="5" t="s">
        <v>15</v>
      </c>
      <c r="C21" s="5" t="s">
        <v>30</v>
      </c>
      <c r="D21" s="5"/>
      <c r="E21" s="6" t="s">
        <v>32</v>
      </c>
      <c r="F21" s="4" t="n">
        <v>40</v>
      </c>
      <c r="G21" s="7" t="n">
        <v>0</v>
      </c>
      <c r="H21" s="7" t="n">
        <v>2</v>
      </c>
      <c r="I21" s="7" t="n">
        <v>0</v>
      </c>
      <c r="J21" s="7" t="n">
        <v>2</v>
      </c>
      <c r="K21" s="8" t="n">
        <f aca="false">G21-I21</f>
        <v>0</v>
      </c>
      <c r="L21" s="8" t="n">
        <f aca="false">H21-J21</f>
        <v>0</v>
      </c>
      <c r="M21" s="4"/>
    </row>
    <row r="22" customFormat="false" ht="15" hidden="false" customHeight="false" outlineLevel="0" collapsed="false">
      <c r="A22" s="6" t="n">
        <v>17</v>
      </c>
      <c r="B22" s="5" t="s">
        <v>15</v>
      </c>
      <c r="C22" s="5" t="s">
        <v>30</v>
      </c>
      <c r="D22" s="5"/>
      <c r="E22" s="6" t="s">
        <v>19</v>
      </c>
      <c r="F22" s="4" t="n">
        <f aca="false">SUM(F20:F21)</f>
        <v>150</v>
      </c>
      <c r="G22" s="4" t="n">
        <f aca="false">SUM(G20:G21)</f>
        <v>1</v>
      </c>
      <c r="H22" s="4" t="n">
        <f aca="false">SUM(H20:H21)</f>
        <v>6</v>
      </c>
      <c r="I22" s="4" t="n">
        <f aca="false">SUM(I20:I21)</f>
        <v>1</v>
      </c>
      <c r="J22" s="4" t="n">
        <f aca="false">SUM(J20:J21)</f>
        <v>6</v>
      </c>
      <c r="K22" s="4" t="n">
        <f aca="false">SUM(K20:K21)</f>
        <v>0</v>
      </c>
      <c r="L22" s="4" t="n">
        <f aca="false">SUM(L20:L21)</f>
        <v>0</v>
      </c>
      <c r="M22" s="4"/>
    </row>
    <row r="23" customFormat="false" ht="30" hidden="false" customHeight="false" outlineLevel="0" collapsed="false">
      <c r="A23" s="6" t="n">
        <v>18</v>
      </c>
      <c r="B23" s="5" t="s">
        <v>15</v>
      </c>
      <c r="C23" s="5" t="s">
        <v>30</v>
      </c>
      <c r="D23" s="5" t="s">
        <v>33</v>
      </c>
      <c r="E23" s="6" t="s">
        <v>34</v>
      </c>
      <c r="F23" s="4" t="n">
        <v>18</v>
      </c>
      <c r="G23" s="7" t="n">
        <v>0</v>
      </c>
      <c r="H23" s="7" t="n">
        <v>1</v>
      </c>
      <c r="I23" s="7" t="n">
        <v>0</v>
      </c>
      <c r="J23" s="7" t="n">
        <v>1</v>
      </c>
      <c r="K23" s="8" t="n">
        <f aca="false">G23-I23</f>
        <v>0</v>
      </c>
      <c r="L23" s="8" t="n">
        <f aca="false">H23-J23</f>
        <v>0</v>
      </c>
      <c r="M23" s="4"/>
    </row>
    <row r="24" customFormat="false" ht="30" hidden="false" customHeight="false" outlineLevel="0" collapsed="false">
      <c r="A24" s="6" t="n">
        <v>19</v>
      </c>
      <c r="B24" s="5" t="s">
        <v>15</v>
      </c>
      <c r="C24" s="5" t="s">
        <v>30</v>
      </c>
      <c r="D24" s="5"/>
      <c r="E24" s="6" t="s">
        <v>33</v>
      </c>
      <c r="F24" s="4" t="n">
        <v>99</v>
      </c>
      <c r="G24" s="7" t="n">
        <v>0</v>
      </c>
      <c r="H24" s="4" t="n">
        <v>4</v>
      </c>
      <c r="I24" s="8" t="n">
        <v>0</v>
      </c>
      <c r="J24" s="4" t="n">
        <v>4</v>
      </c>
      <c r="K24" s="8" t="n">
        <f aca="false">G24-I24</f>
        <v>0</v>
      </c>
      <c r="L24" s="8" t="n">
        <f aca="false">H24-J24</f>
        <v>0</v>
      </c>
      <c r="M24" s="4"/>
    </row>
    <row r="25" customFormat="false" ht="15" hidden="false" customHeight="false" outlineLevel="0" collapsed="false">
      <c r="A25" s="6" t="n">
        <v>20</v>
      </c>
      <c r="B25" s="5" t="s">
        <v>15</v>
      </c>
      <c r="C25" s="5" t="s">
        <v>30</v>
      </c>
      <c r="D25" s="5"/>
      <c r="E25" s="6" t="s">
        <v>19</v>
      </c>
      <c r="F25" s="4" t="n">
        <f aca="false">SUM(F23:F24)</f>
        <v>117</v>
      </c>
      <c r="G25" s="4" t="n">
        <f aca="false">SUM(G23:G24)</f>
        <v>0</v>
      </c>
      <c r="H25" s="4" t="n">
        <f aca="false">SUM(H23:H24)</f>
        <v>5</v>
      </c>
      <c r="I25" s="4" t="n">
        <f aca="false">SUM(I23:I24)</f>
        <v>0</v>
      </c>
      <c r="J25" s="4" t="n">
        <f aca="false">SUM(J23:J24)</f>
        <v>5</v>
      </c>
      <c r="K25" s="4" t="n">
        <f aca="false">SUM(K23:K24)</f>
        <v>0</v>
      </c>
      <c r="L25" s="4" t="n">
        <f aca="false">SUM(L23:L24)</f>
        <v>0</v>
      </c>
      <c r="M25" s="4"/>
    </row>
    <row r="26" customFormat="false" ht="30" hidden="false" customHeight="false" outlineLevel="0" collapsed="false">
      <c r="A26" s="6" t="n">
        <v>21</v>
      </c>
      <c r="B26" s="5" t="s">
        <v>15</v>
      </c>
      <c r="C26" s="5" t="s">
        <v>35</v>
      </c>
      <c r="D26" s="5" t="s">
        <v>36</v>
      </c>
      <c r="E26" s="6" t="s">
        <v>37</v>
      </c>
      <c r="F26" s="4" t="n">
        <v>11</v>
      </c>
      <c r="G26" s="4" t="n">
        <v>0</v>
      </c>
      <c r="H26" s="4" t="n">
        <v>1</v>
      </c>
      <c r="I26" s="4" t="n">
        <v>0</v>
      </c>
      <c r="J26" s="4" t="n">
        <v>0</v>
      </c>
      <c r="K26" s="8" t="n">
        <f aca="false">G26-I26</f>
        <v>0</v>
      </c>
      <c r="L26" s="8" t="n">
        <f aca="false">H26-J26</f>
        <v>1</v>
      </c>
      <c r="M26" s="4"/>
    </row>
    <row r="27" customFormat="false" ht="30" hidden="false" customHeight="false" outlineLevel="0" collapsed="false">
      <c r="A27" s="6" t="n">
        <v>22</v>
      </c>
      <c r="B27" s="5" t="s">
        <v>15</v>
      </c>
      <c r="C27" s="5" t="s">
        <v>35</v>
      </c>
      <c r="D27" s="5"/>
      <c r="E27" s="6" t="s">
        <v>38</v>
      </c>
      <c r="F27" s="4" t="n">
        <v>20</v>
      </c>
      <c r="G27" s="4" t="n">
        <v>0</v>
      </c>
      <c r="H27" s="4" t="n">
        <v>1</v>
      </c>
      <c r="I27" s="4" t="n">
        <v>0</v>
      </c>
      <c r="J27" s="4" t="n">
        <v>1</v>
      </c>
      <c r="K27" s="8" t="n">
        <f aca="false">G27-I27</f>
        <v>0</v>
      </c>
      <c r="L27" s="8" t="n">
        <f aca="false">H27-J27</f>
        <v>0</v>
      </c>
      <c r="M27" s="4"/>
    </row>
    <row r="28" customFormat="false" ht="30" hidden="false" customHeight="false" outlineLevel="0" collapsed="false">
      <c r="A28" s="6" t="n">
        <v>23</v>
      </c>
      <c r="B28" s="5" t="s">
        <v>15</v>
      </c>
      <c r="C28" s="5" t="s">
        <v>35</v>
      </c>
      <c r="D28" s="5"/>
      <c r="E28" s="6" t="s">
        <v>36</v>
      </c>
      <c r="F28" s="4" t="n">
        <v>87</v>
      </c>
      <c r="G28" s="4" t="n">
        <v>1</v>
      </c>
      <c r="H28" s="4" t="n">
        <v>2</v>
      </c>
      <c r="I28" s="4" t="n">
        <v>1</v>
      </c>
      <c r="J28" s="4" t="n">
        <v>2</v>
      </c>
      <c r="K28" s="8" t="n">
        <f aca="false">G28-I28</f>
        <v>0</v>
      </c>
      <c r="L28" s="8" t="n">
        <f aca="false">H28-J28</f>
        <v>0</v>
      </c>
      <c r="M28" s="4"/>
    </row>
    <row r="29" customFormat="false" ht="15" hidden="false" customHeight="false" outlineLevel="0" collapsed="false">
      <c r="A29" s="6" t="n">
        <v>24</v>
      </c>
      <c r="B29" s="5" t="s">
        <v>15</v>
      </c>
      <c r="C29" s="5" t="s">
        <v>35</v>
      </c>
      <c r="D29" s="5"/>
      <c r="E29" s="6" t="s">
        <v>19</v>
      </c>
      <c r="F29" s="4" t="n">
        <f aca="false">SUM(F26:F28)</f>
        <v>118</v>
      </c>
      <c r="G29" s="4" t="n">
        <f aca="false">SUM(G26:G28)</f>
        <v>1</v>
      </c>
      <c r="H29" s="4" t="n">
        <f aca="false">SUM(H26:H28)</f>
        <v>4</v>
      </c>
      <c r="I29" s="4" t="n">
        <f aca="false">SUM(I26:I28)</f>
        <v>1</v>
      </c>
      <c r="J29" s="4" t="n">
        <f aca="false">SUM(J26:J28)</f>
        <v>3</v>
      </c>
      <c r="K29" s="4" t="n">
        <f aca="false">SUM(K26:K28)</f>
        <v>0</v>
      </c>
      <c r="L29" s="4" t="n">
        <f aca="false">SUM(L26:L28)</f>
        <v>1</v>
      </c>
      <c r="M29" s="4"/>
    </row>
    <row r="30" customFormat="false" ht="30" hidden="false" customHeight="false" outlineLevel="0" collapsed="false">
      <c r="A30" s="6" t="n">
        <v>25</v>
      </c>
      <c r="B30" s="10" t="s">
        <v>39</v>
      </c>
      <c r="C30" s="5" t="s">
        <v>40</v>
      </c>
      <c r="D30" s="5" t="s">
        <v>41</v>
      </c>
      <c r="E30" s="6" t="s">
        <v>42</v>
      </c>
      <c r="F30" s="4" t="n">
        <v>15</v>
      </c>
      <c r="G30" s="11" t="n">
        <v>0</v>
      </c>
      <c r="H30" s="11" t="n">
        <v>1</v>
      </c>
      <c r="I30" s="11" t="n">
        <v>0</v>
      </c>
      <c r="J30" s="11" t="n">
        <v>1</v>
      </c>
      <c r="K30" s="8" t="n">
        <f aca="false">G30-I30</f>
        <v>0</v>
      </c>
      <c r="L30" s="8" t="n">
        <f aca="false">H30-J30</f>
        <v>0</v>
      </c>
      <c r="M30" s="4"/>
    </row>
    <row r="31" customFormat="false" ht="30" hidden="false" customHeight="false" outlineLevel="0" collapsed="false">
      <c r="A31" s="6" t="n">
        <v>26</v>
      </c>
      <c r="B31" s="10" t="s">
        <v>39</v>
      </c>
      <c r="C31" s="5" t="s">
        <v>40</v>
      </c>
      <c r="D31" s="5"/>
      <c r="E31" s="6" t="s">
        <v>41</v>
      </c>
      <c r="F31" s="4" t="n">
        <v>68</v>
      </c>
      <c r="G31" s="11" t="n">
        <v>1</v>
      </c>
      <c r="H31" s="11" t="n">
        <v>2</v>
      </c>
      <c r="I31" s="11" t="n">
        <v>1</v>
      </c>
      <c r="J31" s="11" t="n">
        <v>2</v>
      </c>
      <c r="K31" s="8" t="n">
        <f aca="false">G31-I31</f>
        <v>0</v>
      </c>
      <c r="L31" s="8" t="n">
        <f aca="false">H31-J31</f>
        <v>0</v>
      </c>
      <c r="M31" s="4"/>
    </row>
    <row r="32" customFormat="false" ht="15" hidden="false" customHeight="false" outlineLevel="0" collapsed="false">
      <c r="A32" s="6" t="n">
        <v>27</v>
      </c>
      <c r="B32" s="10" t="s">
        <v>39</v>
      </c>
      <c r="C32" s="5" t="s">
        <v>40</v>
      </c>
      <c r="D32" s="5"/>
      <c r="E32" s="6" t="s">
        <v>19</v>
      </c>
      <c r="F32" s="4" t="n">
        <f aca="false">SUM(F30:F31)</f>
        <v>83</v>
      </c>
      <c r="G32" s="4" t="n">
        <f aca="false">SUM(G30:G31)</f>
        <v>1</v>
      </c>
      <c r="H32" s="4" t="n">
        <f aca="false">SUM(H30:H31)</f>
        <v>3</v>
      </c>
      <c r="I32" s="4" t="n">
        <f aca="false">SUM(I30:I31)</f>
        <v>1</v>
      </c>
      <c r="J32" s="4" t="n">
        <f aca="false">SUM(J30:J31)</f>
        <v>3</v>
      </c>
      <c r="K32" s="4" t="n">
        <f aca="false">SUM(K30:K31)</f>
        <v>0</v>
      </c>
      <c r="L32" s="4" t="n">
        <f aca="false">SUM(L30:L31)</f>
        <v>0</v>
      </c>
      <c r="M32" s="4"/>
    </row>
    <row r="33" customFormat="false" ht="30" hidden="false" customHeight="false" outlineLevel="0" collapsed="false">
      <c r="A33" s="6" t="n">
        <v>28</v>
      </c>
      <c r="B33" s="10" t="s">
        <v>39</v>
      </c>
      <c r="C33" s="5" t="s">
        <v>43</v>
      </c>
      <c r="D33" s="5" t="s">
        <v>44</v>
      </c>
      <c r="E33" s="6" t="s">
        <v>45</v>
      </c>
      <c r="F33" s="4" t="n">
        <v>21</v>
      </c>
      <c r="G33" s="11" t="n">
        <v>0</v>
      </c>
      <c r="H33" s="11" t="n">
        <v>2</v>
      </c>
      <c r="I33" s="11" t="n">
        <v>0</v>
      </c>
      <c r="J33" s="11" t="n">
        <v>2</v>
      </c>
      <c r="K33" s="8" t="n">
        <f aca="false">G33-I33</f>
        <v>0</v>
      </c>
      <c r="L33" s="8" t="n">
        <f aca="false">H33-J33</f>
        <v>0</v>
      </c>
      <c r="M33" s="4"/>
    </row>
    <row r="34" customFormat="false" ht="30" hidden="false" customHeight="false" outlineLevel="0" collapsed="false">
      <c r="A34" s="6" t="n">
        <v>29</v>
      </c>
      <c r="B34" s="10" t="s">
        <v>39</v>
      </c>
      <c r="C34" s="5" t="s">
        <v>43</v>
      </c>
      <c r="D34" s="5"/>
      <c r="E34" s="6" t="s">
        <v>44</v>
      </c>
      <c r="F34" s="4" t="n">
        <v>61</v>
      </c>
      <c r="G34" s="11" t="n">
        <v>0</v>
      </c>
      <c r="H34" s="11" t="n">
        <v>2</v>
      </c>
      <c r="I34" s="11" t="n">
        <v>0</v>
      </c>
      <c r="J34" s="11" t="n">
        <v>2</v>
      </c>
      <c r="K34" s="8" t="n">
        <f aca="false">G34-I34</f>
        <v>0</v>
      </c>
      <c r="L34" s="8" t="n">
        <f aca="false">H34-J34</f>
        <v>0</v>
      </c>
      <c r="M34" s="4"/>
    </row>
    <row r="35" customFormat="false" ht="15" hidden="false" customHeight="false" outlineLevel="0" collapsed="false">
      <c r="A35" s="6" t="n">
        <v>30</v>
      </c>
      <c r="B35" s="10" t="s">
        <v>39</v>
      </c>
      <c r="C35" s="5" t="s">
        <v>43</v>
      </c>
      <c r="D35" s="5"/>
      <c r="E35" s="6" t="s">
        <v>19</v>
      </c>
      <c r="F35" s="4" t="n">
        <f aca="false">SUM(F33:F34)</f>
        <v>82</v>
      </c>
      <c r="G35" s="4" t="n">
        <f aca="false">SUM(G33:G34)</f>
        <v>0</v>
      </c>
      <c r="H35" s="4" t="n">
        <f aca="false">SUM(H33:H34)</f>
        <v>4</v>
      </c>
      <c r="I35" s="4" t="n">
        <f aca="false">SUM(I33:I34)</f>
        <v>0</v>
      </c>
      <c r="J35" s="4" t="n">
        <f aca="false">SUM(J33:J34)</f>
        <v>4</v>
      </c>
      <c r="K35" s="4" t="n">
        <f aca="false">SUM(K33:K34)</f>
        <v>0</v>
      </c>
      <c r="L35" s="4" t="n">
        <f aca="false">SUM(L33:L34)</f>
        <v>0</v>
      </c>
      <c r="M35" s="4"/>
    </row>
    <row r="36" customFormat="false" ht="30" hidden="false" customHeight="false" outlineLevel="0" collapsed="false">
      <c r="A36" s="6" t="n">
        <v>31</v>
      </c>
      <c r="B36" s="5" t="s">
        <v>46</v>
      </c>
      <c r="C36" s="5" t="s">
        <v>46</v>
      </c>
      <c r="D36" s="5" t="s">
        <v>47</v>
      </c>
      <c r="E36" s="6" t="s">
        <v>47</v>
      </c>
      <c r="F36" s="4" t="n">
        <v>39</v>
      </c>
      <c r="G36" s="4" t="n">
        <v>0</v>
      </c>
      <c r="H36" s="4" t="n">
        <v>2</v>
      </c>
      <c r="I36" s="4" t="n">
        <v>0</v>
      </c>
      <c r="J36" s="4" t="n">
        <v>2</v>
      </c>
      <c r="K36" s="8" t="n">
        <f aca="false">G36-I36</f>
        <v>0</v>
      </c>
      <c r="L36" s="8" t="n">
        <f aca="false">H36-J36</f>
        <v>0</v>
      </c>
      <c r="M36" s="4"/>
    </row>
    <row r="37" customFormat="false" ht="15" hidden="false" customHeight="false" outlineLevel="0" collapsed="false">
      <c r="A37" s="6" t="n">
        <v>32</v>
      </c>
      <c r="B37" s="5" t="s">
        <v>46</v>
      </c>
      <c r="C37" s="5" t="s">
        <v>46</v>
      </c>
      <c r="D37" s="5"/>
      <c r="E37" s="6" t="s">
        <v>48</v>
      </c>
      <c r="F37" s="4" t="n">
        <v>58</v>
      </c>
      <c r="G37" s="4" t="n">
        <v>1</v>
      </c>
      <c r="H37" s="4" t="n">
        <v>3</v>
      </c>
      <c r="I37" s="4" t="n">
        <v>1</v>
      </c>
      <c r="J37" s="4" t="n">
        <v>3</v>
      </c>
      <c r="K37" s="8" t="n">
        <f aca="false">G37-I37</f>
        <v>0</v>
      </c>
      <c r="L37" s="8" t="n">
        <f aca="false">H37-J37</f>
        <v>0</v>
      </c>
      <c r="M37" s="4"/>
    </row>
    <row r="38" customFormat="false" ht="15" hidden="false" customHeight="false" outlineLevel="0" collapsed="false">
      <c r="A38" s="6" t="n">
        <v>33</v>
      </c>
      <c r="B38" s="5" t="s">
        <v>46</v>
      </c>
      <c r="C38" s="5" t="s">
        <v>46</v>
      </c>
      <c r="D38" s="5"/>
      <c r="E38" s="6" t="s">
        <v>19</v>
      </c>
      <c r="F38" s="4" t="n">
        <f aca="false">SUM(F36:F37)</f>
        <v>97</v>
      </c>
      <c r="G38" s="4" t="n">
        <f aca="false">SUM(G36:G37)</f>
        <v>1</v>
      </c>
      <c r="H38" s="4" t="n">
        <f aca="false">SUM(H36:H37)</f>
        <v>5</v>
      </c>
      <c r="I38" s="4" t="n">
        <f aca="false">SUM(I36:I37)</f>
        <v>1</v>
      </c>
      <c r="J38" s="4" t="n">
        <f aca="false">SUM(J36:J37)</f>
        <v>5</v>
      </c>
      <c r="K38" s="4" t="n">
        <f aca="false">SUM(K36:K37)</f>
        <v>0</v>
      </c>
      <c r="L38" s="4" t="n">
        <f aca="false">SUM(L36:L37)</f>
        <v>0</v>
      </c>
      <c r="M38" s="4"/>
    </row>
    <row r="39" customFormat="false" ht="30" hidden="false" customHeight="false" outlineLevel="0" collapsed="false">
      <c r="A39" s="6" t="n">
        <v>34</v>
      </c>
      <c r="B39" s="5" t="s">
        <v>46</v>
      </c>
      <c r="C39" s="5" t="s">
        <v>49</v>
      </c>
      <c r="D39" s="5" t="s">
        <v>50</v>
      </c>
      <c r="E39" s="6" t="s">
        <v>50</v>
      </c>
      <c r="F39" s="4" t="n">
        <v>56</v>
      </c>
      <c r="G39" s="7" t="n">
        <v>0</v>
      </c>
      <c r="H39" s="8" t="n">
        <v>2</v>
      </c>
      <c r="I39" s="12" t="n">
        <v>0</v>
      </c>
      <c r="J39" s="8" t="n">
        <v>0</v>
      </c>
      <c r="K39" s="8" t="n">
        <f aca="false">G39-I39</f>
        <v>0</v>
      </c>
      <c r="L39" s="8" t="n">
        <f aca="false">H39-J39</f>
        <v>2</v>
      </c>
      <c r="M39" s="4"/>
    </row>
    <row r="40" customFormat="false" ht="30" hidden="false" customHeight="false" outlineLevel="0" collapsed="false">
      <c r="A40" s="6" t="n">
        <v>35</v>
      </c>
      <c r="B40" s="5" t="s">
        <v>46</v>
      </c>
      <c r="C40" s="5" t="s">
        <v>49</v>
      </c>
      <c r="D40" s="5"/>
      <c r="E40" s="6" t="s">
        <v>51</v>
      </c>
      <c r="F40" s="4" t="n">
        <v>36</v>
      </c>
      <c r="G40" s="4" t="n">
        <v>0</v>
      </c>
      <c r="H40" s="4" t="n">
        <v>2</v>
      </c>
      <c r="I40" s="4" t="n">
        <v>0</v>
      </c>
      <c r="J40" s="4" t="n">
        <v>2</v>
      </c>
      <c r="K40" s="8" t="n">
        <f aca="false">G40-I40</f>
        <v>0</v>
      </c>
      <c r="L40" s="8" t="n">
        <f aca="false">H40-J40</f>
        <v>0</v>
      </c>
      <c r="M40" s="4"/>
    </row>
    <row r="41" customFormat="false" ht="15" hidden="false" customHeight="false" outlineLevel="0" collapsed="false">
      <c r="A41" s="6" t="n">
        <v>36</v>
      </c>
      <c r="B41" s="5" t="s">
        <v>46</v>
      </c>
      <c r="C41" s="5" t="s">
        <v>49</v>
      </c>
      <c r="D41" s="5"/>
      <c r="E41" s="6" t="s">
        <v>19</v>
      </c>
      <c r="F41" s="4" t="n">
        <f aca="false">SUM(F39:F40)</f>
        <v>92</v>
      </c>
      <c r="G41" s="4" t="n">
        <f aca="false">SUM(G39:G40)</f>
        <v>0</v>
      </c>
      <c r="H41" s="4" t="n">
        <f aca="false">SUM(H39:H40)</f>
        <v>4</v>
      </c>
      <c r="I41" s="4" t="n">
        <f aca="false">SUM(I39:I40)</f>
        <v>0</v>
      </c>
      <c r="J41" s="4" t="n">
        <f aca="false">SUM(J39:J40)</f>
        <v>2</v>
      </c>
      <c r="K41" s="4" t="n">
        <f aca="false">SUM(K39:K40)</f>
        <v>0</v>
      </c>
      <c r="L41" s="4" t="n">
        <f aca="false">SUM(L39:L40)</f>
        <v>2</v>
      </c>
      <c r="M41" s="4"/>
    </row>
    <row r="42" customFormat="false" ht="30" hidden="false" customHeight="false" outlineLevel="0" collapsed="false">
      <c r="A42" s="6" t="n">
        <v>37</v>
      </c>
      <c r="B42" s="5" t="s">
        <v>46</v>
      </c>
      <c r="C42" s="5" t="s">
        <v>52</v>
      </c>
      <c r="D42" s="5" t="s">
        <v>53</v>
      </c>
      <c r="E42" s="6" t="s">
        <v>54</v>
      </c>
      <c r="F42" s="4" t="n">
        <v>27</v>
      </c>
      <c r="G42" s="4" t="n">
        <v>0</v>
      </c>
      <c r="H42" s="4" t="n">
        <v>2</v>
      </c>
      <c r="I42" s="4" t="n">
        <v>0</v>
      </c>
      <c r="J42" s="4" t="n">
        <v>2</v>
      </c>
      <c r="K42" s="8" t="n">
        <f aca="false">G42-I42</f>
        <v>0</v>
      </c>
      <c r="L42" s="8" t="n">
        <f aca="false">H42-J42</f>
        <v>0</v>
      </c>
      <c r="M42" s="4"/>
    </row>
    <row r="43" customFormat="false" ht="30" hidden="false" customHeight="false" outlineLevel="0" collapsed="false">
      <c r="A43" s="6" t="n">
        <v>38</v>
      </c>
      <c r="B43" s="5" t="s">
        <v>46</v>
      </c>
      <c r="C43" s="5" t="s">
        <v>52</v>
      </c>
      <c r="D43" s="5"/>
      <c r="E43" s="6" t="s">
        <v>53</v>
      </c>
      <c r="F43" s="4" t="n">
        <v>57</v>
      </c>
      <c r="G43" s="4" t="n">
        <v>0</v>
      </c>
      <c r="H43" s="4" t="n">
        <v>2</v>
      </c>
      <c r="I43" s="4" t="n">
        <v>0</v>
      </c>
      <c r="J43" s="4" t="n">
        <v>2</v>
      </c>
      <c r="K43" s="8" t="n">
        <f aca="false">G43-I43</f>
        <v>0</v>
      </c>
      <c r="L43" s="8" t="n">
        <f aca="false">H43-J43</f>
        <v>0</v>
      </c>
      <c r="M43" s="4"/>
    </row>
    <row r="44" customFormat="false" ht="30" hidden="false" customHeight="false" outlineLevel="0" collapsed="false">
      <c r="A44" s="6" t="n">
        <v>39</v>
      </c>
      <c r="B44" s="5" t="s">
        <v>46</v>
      </c>
      <c r="C44" s="5" t="s">
        <v>52</v>
      </c>
      <c r="D44" s="5"/>
      <c r="E44" s="6" t="s">
        <v>19</v>
      </c>
      <c r="F44" s="4" t="n">
        <f aca="false">SUM(F42:F43)</f>
        <v>84</v>
      </c>
      <c r="G44" s="4" t="n">
        <f aca="false">SUM(G42:G43)</f>
        <v>0</v>
      </c>
      <c r="H44" s="4" t="n">
        <f aca="false">SUM(H42:H43)</f>
        <v>4</v>
      </c>
      <c r="I44" s="4" t="n">
        <f aca="false">SUM(I42:I43)</f>
        <v>0</v>
      </c>
      <c r="J44" s="4" t="n">
        <f aca="false">SUM(J42:J43)</f>
        <v>4</v>
      </c>
      <c r="K44" s="4" t="n">
        <f aca="false">SUM(K42:K43)</f>
        <v>0</v>
      </c>
      <c r="L44" s="4" t="n">
        <f aca="false">SUM(L42:L43)</f>
        <v>0</v>
      </c>
      <c r="M44" s="4"/>
    </row>
    <row r="45" customFormat="false" ht="30" hidden="false" customHeight="false" outlineLevel="0" collapsed="false">
      <c r="A45" s="6" t="n">
        <v>40</v>
      </c>
      <c r="B45" s="5" t="s">
        <v>46</v>
      </c>
      <c r="C45" s="5" t="s">
        <v>55</v>
      </c>
      <c r="D45" s="5" t="s">
        <v>56</v>
      </c>
      <c r="E45" s="6" t="s">
        <v>57</v>
      </c>
      <c r="F45" s="4" t="n">
        <v>40</v>
      </c>
      <c r="G45" s="4" t="n">
        <v>0</v>
      </c>
      <c r="H45" s="4" t="n">
        <v>2</v>
      </c>
      <c r="I45" s="4" t="n">
        <v>0</v>
      </c>
      <c r="J45" s="4" t="n">
        <v>2</v>
      </c>
      <c r="K45" s="8" t="n">
        <f aca="false">G45-I45</f>
        <v>0</v>
      </c>
      <c r="L45" s="8" t="n">
        <f aca="false">H45-J45</f>
        <v>0</v>
      </c>
      <c r="M45" s="4"/>
    </row>
    <row r="46" customFormat="false" ht="30" hidden="false" customHeight="false" outlineLevel="0" collapsed="false">
      <c r="A46" s="6" t="n">
        <v>41</v>
      </c>
      <c r="B46" s="5" t="s">
        <v>46</v>
      </c>
      <c r="C46" s="5" t="s">
        <v>55</v>
      </c>
      <c r="D46" s="5"/>
      <c r="E46" s="6" t="s">
        <v>56</v>
      </c>
      <c r="F46" s="4" t="n">
        <v>47</v>
      </c>
      <c r="G46" s="4" t="n">
        <v>0</v>
      </c>
      <c r="H46" s="4" t="n">
        <v>2</v>
      </c>
      <c r="I46" s="4" t="n">
        <v>0</v>
      </c>
      <c r="J46" s="4" t="n">
        <v>2</v>
      </c>
      <c r="K46" s="8" t="n">
        <f aca="false">G46-I46</f>
        <v>0</v>
      </c>
      <c r="L46" s="8" t="n">
        <f aca="false">H46-J46</f>
        <v>0</v>
      </c>
      <c r="M46" s="4"/>
    </row>
    <row r="47" customFormat="false" ht="15" hidden="false" customHeight="false" outlineLevel="0" collapsed="false">
      <c r="A47" s="6" t="n">
        <v>42</v>
      </c>
      <c r="B47" s="5" t="s">
        <v>46</v>
      </c>
      <c r="C47" s="5" t="s">
        <v>55</v>
      </c>
      <c r="D47" s="5"/>
      <c r="E47" s="6" t="s">
        <v>19</v>
      </c>
      <c r="F47" s="4" t="n">
        <f aca="false">SUM(F45:F46)</f>
        <v>87</v>
      </c>
      <c r="G47" s="4" t="n">
        <f aca="false">SUM(G45:G46)</f>
        <v>0</v>
      </c>
      <c r="H47" s="4" t="n">
        <f aca="false">SUM(H45:H46)</f>
        <v>4</v>
      </c>
      <c r="I47" s="4" t="n">
        <f aca="false">SUM(I45:I46)</f>
        <v>0</v>
      </c>
      <c r="J47" s="4" t="n">
        <f aca="false">SUM(J45:J46)</f>
        <v>4</v>
      </c>
      <c r="K47" s="4" t="n">
        <f aca="false">SUM(K45:K46)</f>
        <v>0</v>
      </c>
      <c r="L47" s="4" t="n">
        <f aca="false">SUM(L45:L46)</f>
        <v>0</v>
      </c>
      <c r="M47" s="4"/>
    </row>
    <row r="48" customFormat="false" ht="30" hidden="false" customHeight="false" outlineLevel="0" collapsed="false">
      <c r="A48" s="6" t="n">
        <v>43</v>
      </c>
      <c r="B48" s="10" t="s">
        <v>58</v>
      </c>
      <c r="C48" s="13" t="s">
        <v>59</v>
      </c>
      <c r="D48" s="14" t="s">
        <v>60</v>
      </c>
      <c r="E48" s="15" t="s">
        <v>61</v>
      </c>
      <c r="F48" s="12" t="n">
        <v>5</v>
      </c>
      <c r="G48" s="4" t="n">
        <v>0</v>
      </c>
      <c r="H48" s="4" t="n">
        <v>2</v>
      </c>
      <c r="I48" s="4" t="n">
        <v>0</v>
      </c>
      <c r="J48" s="4" t="n">
        <v>2</v>
      </c>
      <c r="K48" s="8" t="n">
        <f aca="false">G48-I48</f>
        <v>0</v>
      </c>
      <c r="L48" s="8" t="n">
        <f aca="false">H48-J48</f>
        <v>0</v>
      </c>
      <c r="M48" s="4"/>
    </row>
    <row r="49" customFormat="false" ht="30" hidden="false" customHeight="false" outlineLevel="0" collapsed="false">
      <c r="A49" s="6" t="n">
        <v>44</v>
      </c>
      <c r="B49" s="10" t="s">
        <v>58</v>
      </c>
      <c r="C49" s="13" t="s">
        <v>59</v>
      </c>
      <c r="D49" s="14"/>
      <c r="E49" s="15" t="s">
        <v>60</v>
      </c>
      <c r="F49" s="12" t="n">
        <v>96</v>
      </c>
      <c r="G49" s="4" t="n">
        <v>1</v>
      </c>
      <c r="H49" s="4" t="n">
        <v>3</v>
      </c>
      <c r="I49" s="4" t="n">
        <v>1</v>
      </c>
      <c r="J49" s="4" t="n">
        <v>3</v>
      </c>
      <c r="K49" s="8" t="n">
        <f aca="false">G49-I49</f>
        <v>0</v>
      </c>
      <c r="L49" s="8" t="n">
        <f aca="false">H49-J49</f>
        <v>0</v>
      </c>
      <c r="M49" s="4"/>
    </row>
    <row r="50" customFormat="false" ht="30" hidden="false" customHeight="false" outlineLevel="0" collapsed="false">
      <c r="A50" s="6" t="n">
        <v>45</v>
      </c>
      <c r="B50" s="10" t="s">
        <v>58</v>
      </c>
      <c r="C50" s="13" t="s">
        <v>59</v>
      </c>
      <c r="D50" s="14"/>
      <c r="E50" s="15" t="s">
        <v>19</v>
      </c>
      <c r="F50" s="12" t="n">
        <f aca="false">SUM(F48:F49)</f>
        <v>101</v>
      </c>
      <c r="G50" s="12" t="n">
        <f aca="false">SUM(G48:G49)</f>
        <v>1</v>
      </c>
      <c r="H50" s="12" t="n">
        <f aca="false">SUM(H48:H49)</f>
        <v>5</v>
      </c>
      <c r="I50" s="12" t="n">
        <f aca="false">SUM(I48:I49)</f>
        <v>1</v>
      </c>
      <c r="J50" s="12" t="n">
        <f aca="false">SUM(J48:J49)</f>
        <v>5</v>
      </c>
      <c r="K50" s="12" t="n">
        <f aca="false">SUM(K48:K49)</f>
        <v>0</v>
      </c>
      <c r="L50" s="12" t="n">
        <f aca="false">SUM(L48:L49)</f>
        <v>0</v>
      </c>
      <c r="M50" s="4"/>
    </row>
    <row r="51" customFormat="false" ht="30" hidden="false" customHeight="false" outlineLevel="0" collapsed="false">
      <c r="A51" s="6" t="n">
        <v>46</v>
      </c>
      <c r="B51" s="10" t="s">
        <v>58</v>
      </c>
      <c r="C51" s="13" t="s">
        <v>59</v>
      </c>
      <c r="D51" s="14" t="s">
        <v>62</v>
      </c>
      <c r="E51" s="15" t="s">
        <v>63</v>
      </c>
      <c r="F51" s="12" t="n">
        <v>7</v>
      </c>
      <c r="G51" s="4" t="n">
        <v>0</v>
      </c>
      <c r="H51" s="4" t="n">
        <v>1</v>
      </c>
      <c r="I51" s="4" t="n">
        <v>0</v>
      </c>
      <c r="J51" s="4" t="n">
        <v>1</v>
      </c>
      <c r="K51" s="8" t="n">
        <f aca="false">G51-I51</f>
        <v>0</v>
      </c>
      <c r="L51" s="8" t="n">
        <f aca="false">H51-J51</f>
        <v>0</v>
      </c>
      <c r="M51" s="4"/>
    </row>
    <row r="52" customFormat="false" ht="30" hidden="false" customHeight="false" outlineLevel="0" collapsed="false">
      <c r="A52" s="6" t="n">
        <v>47</v>
      </c>
      <c r="B52" s="10" t="s">
        <v>58</v>
      </c>
      <c r="C52" s="13" t="s">
        <v>59</v>
      </c>
      <c r="D52" s="14"/>
      <c r="E52" s="15" t="s">
        <v>62</v>
      </c>
      <c r="F52" s="12" t="n">
        <v>82</v>
      </c>
      <c r="G52" s="8" t="n">
        <v>0</v>
      </c>
      <c r="H52" s="8" t="n">
        <v>3</v>
      </c>
      <c r="I52" s="8" t="n">
        <v>0</v>
      </c>
      <c r="J52" s="4" t="n">
        <v>3</v>
      </c>
      <c r="K52" s="8" t="n">
        <f aca="false">G52-I52</f>
        <v>0</v>
      </c>
      <c r="L52" s="8" t="n">
        <f aca="false">H52-J52</f>
        <v>0</v>
      </c>
      <c r="M52" s="4"/>
    </row>
    <row r="53" customFormat="false" ht="30" hidden="false" customHeight="false" outlineLevel="0" collapsed="false">
      <c r="A53" s="6" t="n">
        <v>48</v>
      </c>
      <c r="B53" s="10" t="s">
        <v>58</v>
      </c>
      <c r="C53" s="13" t="s">
        <v>59</v>
      </c>
      <c r="D53" s="14"/>
      <c r="E53" s="15" t="s">
        <v>19</v>
      </c>
      <c r="F53" s="12" t="n">
        <f aca="false">SUM(F51:F52)</f>
        <v>89</v>
      </c>
      <c r="G53" s="12" t="n">
        <f aca="false">SUM(G51:G52)</f>
        <v>0</v>
      </c>
      <c r="H53" s="12" t="n">
        <f aca="false">SUM(H51:H52)</f>
        <v>4</v>
      </c>
      <c r="I53" s="12" t="n">
        <f aca="false">SUM(I51:I52)</f>
        <v>0</v>
      </c>
      <c r="J53" s="12" t="n">
        <f aca="false">SUM(J51:J52)</f>
        <v>4</v>
      </c>
      <c r="K53" s="12" t="n">
        <f aca="false">SUM(K51:K52)</f>
        <v>0</v>
      </c>
      <c r="L53" s="12" t="n">
        <f aca="false">SUM(L51:L52)</f>
        <v>0</v>
      </c>
      <c r="M53" s="4"/>
    </row>
    <row r="54" customFormat="false" ht="30" hidden="false" customHeight="false" outlineLevel="0" collapsed="false">
      <c r="A54" s="6" t="n">
        <v>49</v>
      </c>
      <c r="B54" s="10" t="s">
        <v>64</v>
      </c>
      <c r="C54" s="16" t="s">
        <v>65</v>
      </c>
      <c r="D54" s="10" t="s">
        <v>66</v>
      </c>
      <c r="E54" s="17" t="s">
        <v>67</v>
      </c>
      <c r="F54" s="12" t="n">
        <v>19</v>
      </c>
      <c r="G54" s="7" t="n">
        <v>0</v>
      </c>
      <c r="H54" s="7" t="n">
        <v>2</v>
      </c>
      <c r="I54" s="7" t="n">
        <v>0</v>
      </c>
      <c r="J54" s="7" t="n">
        <v>1</v>
      </c>
      <c r="K54" s="8" t="n">
        <f aca="false">G54-I54</f>
        <v>0</v>
      </c>
      <c r="L54" s="8" t="n">
        <f aca="false">H54-J54</f>
        <v>1</v>
      </c>
      <c r="M54" s="4"/>
    </row>
    <row r="55" customFormat="false" ht="30" hidden="false" customHeight="false" outlineLevel="0" collapsed="false">
      <c r="A55" s="6" t="n">
        <v>50</v>
      </c>
      <c r="B55" s="10" t="s">
        <v>64</v>
      </c>
      <c r="C55" s="16" t="s">
        <v>65</v>
      </c>
      <c r="D55" s="10"/>
      <c r="E55" s="17" t="s">
        <v>66</v>
      </c>
      <c r="F55" s="12" t="n">
        <v>132</v>
      </c>
      <c r="G55" s="7" t="n">
        <v>1</v>
      </c>
      <c r="H55" s="7" t="n">
        <v>5</v>
      </c>
      <c r="I55" s="7" t="n">
        <v>1</v>
      </c>
      <c r="J55" s="7" t="n">
        <v>4</v>
      </c>
      <c r="K55" s="8" t="n">
        <f aca="false">G55-I55</f>
        <v>0</v>
      </c>
      <c r="L55" s="8" t="n">
        <f aca="false">H55-J55</f>
        <v>1</v>
      </c>
      <c r="M55" s="4"/>
    </row>
    <row r="56" customFormat="false" ht="15" hidden="false" customHeight="false" outlineLevel="0" collapsed="false">
      <c r="A56" s="6" t="n">
        <v>51</v>
      </c>
      <c r="B56" s="10" t="s">
        <v>64</v>
      </c>
      <c r="C56" s="16" t="s">
        <v>65</v>
      </c>
      <c r="D56" s="10"/>
      <c r="E56" s="17" t="s">
        <v>19</v>
      </c>
      <c r="F56" s="12" t="n">
        <f aca="false">SUM(F54:F55)</f>
        <v>151</v>
      </c>
      <c r="G56" s="12" t="n">
        <f aca="false">SUM(G54:G55)</f>
        <v>1</v>
      </c>
      <c r="H56" s="12" t="n">
        <f aca="false">SUM(H54:H55)</f>
        <v>7</v>
      </c>
      <c r="I56" s="12" t="n">
        <f aca="false">SUM(I54:I55)</f>
        <v>1</v>
      </c>
      <c r="J56" s="12" t="n">
        <f aca="false">SUM(J54:J55)</f>
        <v>5</v>
      </c>
      <c r="K56" s="12" t="n">
        <f aca="false">SUM(K54:K55)</f>
        <v>0</v>
      </c>
      <c r="L56" s="12" t="n">
        <f aca="false">SUM(L54:L55)</f>
        <v>2</v>
      </c>
      <c r="M56" s="4"/>
    </row>
    <row r="57" customFormat="false" ht="45" hidden="false" customHeight="false" outlineLevel="0" collapsed="false">
      <c r="A57" s="6" t="n">
        <v>52</v>
      </c>
      <c r="B57" s="5" t="s">
        <v>68</v>
      </c>
      <c r="C57" s="5" t="s">
        <v>69</v>
      </c>
      <c r="D57" s="5" t="s">
        <v>70</v>
      </c>
      <c r="E57" s="6" t="s">
        <v>71</v>
      </c>
      <c r="F57" s="18" t="n">
        <v>29</v>
      </c>
      <c r="G57" s="4" t="n">
        <v>0</v>
      </c>
      <c r="H57" s="4" t="n">
        <v>2</v>
      </c>
      <c r="I57" s="8" t="n">
        <v>0</v>
      </c>
      <c r="J57" s="8" t="n">
        <v>1</v>
      </c>
      <c r="K57" s="8" t="n">
        <f aca="false">G57-I57</f>
        <v>0</v>
      </c>
      <c r="L57" s="8" t="n">
        <f aca="false">H57-J57</f>
        <v>1</v>
      </c>
      <c r="M57" s="4"/>
    </row>
    <row r="58" customFormat="false" ht="45" hidden="false" customHeight="false" outlineLevel="0" collapsed="false">
      <c r="A58" s="6" t="n">
        <v>53</v>
      </c>
      <c r="B58" s="5" t="s">
        <v>68</v>
      </c>
      <c r="C58" s="5" t="s">
        <v>69</v>
      </c>
      <c r="D58" s="5"/>
      <c r="E58" s="6" t="s">
        <v>70</v>
      </c>
      <c r="F58" s="4" t="n">
        <v>60</v>
      </c>
      <c r="G58" s="7" t="n">
        <v>0</v>
      </c>
      <c r="H58" s="7" t="n">
        <v>4</v>
      </c>
      <c r="I58" s="7" t="n">
        <v>0</v>
      </c>
      <c r="J58" s="7" t="n">
        <v>2</v>
      </c>
      <c r="K58" s="8" t="n">
        <f aca="false">G58-I58</f>
        <v>0</v>
      </c>
      <c r="L58" s="8" t="n">
        <f aca="false">H58-J58</f>
        <v>2</v>
      </c>
      <c r="M58" s="4"/>
    </row>
    <row r="59" customFormat="false" ht="15" hidden="false" customHeight="false" outlineLevel="0" collapsed="false">
      <c r="A59" s="6" t="n">
        <v>54</v>
      </c>
      <c r="B59" s="5" t="s">
        <v>68</v>
      </c>
      <c r="C59" s="5" t="s">
        <v>69</v>
      </c>
      <c r="D59" s="5"/>
      <c r="E59" s="6" t="s">
        <v>19</v>
      </c>
      <c r="F59" s="4" t="n">
        <f aca="false">SUM(F57:F58)</f>
        <v>89</v>
      </c>
      <c r="G59" s="4" t="n">
        <f aca="false">SUM(G57:G58)</f>
        <v>0</v>
      </c>
      <c r="H59" s="4" t="n">
        <f aca="false">SUM(H57:H58)</f>
        <v>6</v>
      </c>
      <c r="I59" s="4" t="n">
        <f aca="false">SUM(I57:I58)</f>
        <v>0</v>
      </c>
      <c r="J59" s="4" t="n">
        <f aca="false">SUM(J57:J58)</f>
        <v>3</v>
      </c>
      <c r="K59" s="4" t="n">
        <f aca="false">SUM(K57:K58)</f>
        <v>0</v>
      </c>
      <c r="L59" s="4" t="n">
        <f aca="false">SUM(L57:L58)</f>
        <v>3</v>
      </c>
      <c r="M59" s="4" t="n">
        <f aca="false">SUM(M57:M58)</f>
        <v>0</v>
      </c>
    </row>
    <row r="60" customFormat="false" ht="45" hidden="false" customHeight="false" outlineLevel="0" collapsed="false">
      <c r="A60" s="6" t="n">
        <v>55</v>
      </c>
      <c r="B60" s="5" t="s">
        <v>68</v>
      </c>
      <c r="C60" s="5" t="s">
        <v>72</v>
      </c>
      <c r="D60" s="5" t="s">
        <v>73</v>
      </c>
      <c r="E60" s="6" t="s">
        <v>74</v>
      </c>
      <c r="F60" s="4" t="n">
        <v>24</v>
      </c>
      <c r="G60" s="6" t="n">
        <v>0</v>
      </c>
      <c r="H60" s="6" t="n">
        <v>2</v>
      </c>
      <c r="I60" s="4" t="n">
        <v>0</v>
      </c>
      <c r="J60" s="4" t="n">
        <v>2</v>
      </c>
      <c r="K60" s="4" t="n">
        <v>0</v>
      </c>
      <c r="L60" s="4" t="n">
        <v>2</v>
      </c>
      <c r="M60" s="4"/>
    </row>
    <row r="61" customFormat="false" ht="30" hidden="false" customHeight="false" outlineLevel="0" collapsed="false">
      <c r="A61" s="6" t="n">
        <v>56</v>
      </c>
      <c r="B61" s="5" t="s">
        <v>68</v>
      </c>
      <c r="C61" s="5" t="s">
        <v>72</v>
      </c>
      <c r="D61" s="5"/>
      <c r="E61" s="6" t="s">
        <v>73</v>
      </c>
      <c r="F61" s="4" t="n">
        <v>59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G61-I61</f>
        <v>0</v>
      </c>
      <c r="L61" s="8" t="n">
        <f aca="false">H61-J61</f>
        <v>0</v>
      </c>
      <c r="M61" s="4"/>
    </row>
    <row r="62" customFormat="false" ht="15" hidden="false" customHeight="false" outlineLevel="0" collapsed="false">
      <c r="A62" s="6" t="n">
        <v>57</v>
      </c>
      <c r="B62" s="5" t="s">
        <v>68</v>
      </c>
      <c r="C62" s="5" t="s">
        <v>72</v>
      </c>
      <c r="D62" s="5"/>
      <c r="E62" s="6" t="s">
        <v>19</v>
      </c>
      <c r="F62" s="4" t="n">
        <f aca="false">SUM(F60:F61)</f>
        <v>83</v>
      </c>
      <c r="G62" s="4" t="n">
        <f aca="false">SUM(G60:G61)</f>
        <v>0</v>
      </c>
      <c r="H62" s="4" t="n">
        <f aca="false">SUM(H60:H61)</f>
        <v>2</v>
      </c>
      <c r="I62" s="4" t="n">
        <f aca="false">SUM(I60:I61)</f>
        <v>0</v>
      </c>
      <c r="J62" s="4" t="n">
        <f aca="false">SUM(J60:J61)</f>
        <v>2</v>
      </c>
      <c r="K62" s="4" t="n">
        <f aca="false">SUM(K60:K61)</f>
        <v>0</v>
      </c>
      <c r="L62" s="4" t="n">
        <f aca="false">SUM(L60:L61)</f>
        <v>2</v>
      </c>
      <c r="M62" s="4"/>
    </row>
    <row r="63" customFormat="false" ht="45" hidden="false" customHeight="false" outlineLevel="0" collapsed="false">
      <c r="A63" s="6" t="n">
        <v>58</v>
      </c>
      <c r="B63" s="5" t="s">
        <v>68</v>
      </c>
      <c r="C63" s="5" t="s">
        <v>75</v>
      </c>
      <c r="D63" s="5" t="s">
        <v>76</v>
      </c>
      <c r="E63" s="6" t="s">
        <v>77</v>
      </c>
      <c r="F63" s="4" t="n">
        <v>8</v>
      </c>
      <c r="G63" s="4" t="n">
        <v>0</v>
      </c>
      <c r="H63" s="4" t="n">
        <v>2</v>
      </c>
      <c r="I63" s="8" t="n">
        <v>0</v>
      </c>
      <c r="J63" s="8" t="n">
        <v>1</v>
      </c>
      <c r="K63" s="8" t="n">
        <f aca="false">G63-I63</f>
        <v>0</v>
      </c>
      <c r="L63" s="8" t="n">
        <f aca="false">H63-J63</f>
        <v>1</v>
      </c>
      <c r="M63" s="4"/>
    </row>
    <row r="64" customFormat="false" ht="45" hidden="false" customHeight="false" outlineLevel="0" collapsed="false">
      <c r="A64" s="6" t="n">
        <v>59</v>
      </c>
      <c r="B64" s="5" t="s">
        <v>68</v>
      </c>
      <c r="C64" s="5" t="s">
        <v>75</v>
      </c>
      <c r="D64" s="5"/>
      <c r="E64" s="6" t="s">
        <v>76</v>
      </c>
      <c r="F64" s="4" t="n">
        <v>98</v>
      </c>
      <c r="G64" s="4" t="n">
        <v>1</v>
      </c>
      <c r="H64" s="4" t="n">
        <v>4</v>
      </c>
      <c r="I64" s="8" t="n">
        <v>1</v>
      </c>
      <c r="J64" s="8" t="n">
        <v>3</v>
      </c>
      <c r="K64" s="8" t="n">
        <f aca="false">G64-I64</f>
        <v>0</v>
      </c>
      <c r="L64" s="8" t="n">
        <f aca="false">H64-J64</f>
        <v>1</v>
      </c>
      <c r="M64" s="4"/>
    </row>
    <row r="65" customFormat="false" ht="15" hidden="false" customHeight="false" outlineLevel="0" collapsed="false">
      <c r="A65" s="6" t="n">
        <v>60</v>
      </c>
      <c r="B65" s="5" t="s">
        <v>68</v>
      </c>
      <c r="C65" s="5" t="s">
        <v>75</v>
      </c>
      <c r="D65" s="5"/>
      <c r="E65" s="6" t="s">
        <v>19</v>
      </c>
      <c r="F65" s="4" t="n">
        <f aca="false">SUM(F63:F64)</f>
        <v>106</v>
      </c>
      <c r="G65" s="4" t="n">
        <f aca="false">SUM(G63:G64)</f>
        <v>1</v>
      </c>
      <c r="H65" s="4" t="n">
        <f aca="false">SUM(H63:H64)</f>
        <v>6</v>
      </c>
      <c r="I65" s="4" t="n">
        <f aca="false">SUM(I63:I64)</f>
        <v>1</v>
      </c>
      <c r="J65" s="4" t="n">
        <f aca="false">SUM(J63:J64)</f>
        <v>4</v>
      </c>
      <c r="K65" s="4" t="n">
        <f aca="false">SUM(K63:K64)</f>
        <v>0</v>
      </c>
      <c r="L65" s="4" t="n">
        <f aca="false">SUM(L63:L64)</f>
        <v>2</v>
      </c>
      <c r="M65" s="4"/>
    </row>
    <row r="66" customFormat="false" ht="30" hidden="false" customHeight="false" outlineLevel="0" collapsed="false">
      <c r="A66" s="6" t="n">
        <v>61</v>
      </c>
      <c r="B66" s="10" t="s">
        <v>78</v>
      </c>
      <c r="C66" s="10" t="s">
        <v>79</v>
      </c>
      <c r="D66" s="5" t="s">
        <v>80</v>
      </c>
      <c r="E66" s="17" t="s">
        <v>81</v>
      </c>
      <c r="F66" s="4" t="n">
        <v>25</v>
      </c>
      <c r="G66" s="8" t="n">
        <v>0</v>
      </c>
      <c r="H66" s="8" t="n">
        <v>2</v>
      </c>
      <c r="I66" s="4" t="n">
        <v>0</v>
      </c>
      <c r="J66" s="8" t="n">
        <v>2</v>
      </c>
      <c r="K66" s="8" t="n">
        <f aca="false">G66-I66</f>
        <v>0</v>
      </c>
      <c r="L66" s="8" t="n">
        <f aca="false">H66-J66</f>
        <v>0</v>
      </c>
      <c r="M66" s="4"/>
    </row>
    <row r="67" customFormat="false" ht="30" hidden="false" customHeight="false" outlineLevel="0" collapsed="false">
      <c r="A67" s="6" t="n">
        <v>62</v>
      </c>
      <c r="B67" s="10" t="s">
        <v>78</v>
      </c>
      <c r="C67" s="10" t="s">
        <v>79</v>
      </c>
      <c r="D67" s="5"/>
      <c r="E67" s="17" t="s">
        <v>80</v>
      </c>
      <c r="F67" s="4" t="n">
        <v>42</v>
      </c>
      <c r="G67" s="8" t="n">
        <v>0</v>
      </c>
      <c r="H67" s="8" t="n">
        <v>3</v>
      </c>
      <c r="I67" s="4" t="n">
        <v>0</v>
      </c>
      <c r="J67" s="8" t="n">
        <v>2</v>
      </c>
      <c r="K67" s="8" t="n">
        <f aca="false">G67-I67</f>
        <v>0</v>
      </c>
      <c r="L67" s="8" t="n">
        <f aca="false">H67-J67</f>
        <v>1</v>
      </c>
      <c r="M67" s="4"/>
    </row>
    <row r="68" customFormat="false" ht="30" hidden="false" customHeight="false" outlineLevel="0" collapsed="false">
      <c r="A68" s="6" t="n">
        <v>63</v>
      </c>
      <c r="B68" s="10" t="s">
        <v>78</v>
      </c>
      <c r="C68" s="10" t="s">
        <v>79</v>
      </c>
      <c r="D68" s="5"/>
      <c r="E68" s="17" t="s">
        <v>82</v>
      </c>
      <c r="F68" s="4" t="n">
        <v>31</v>
      </c>
      <c r="G68" s="8" t="n">
        <v>0</v>
      </c>
      <c r="H68" s="8" t="n">
        <v>2</v>
      </c>
      <c r="I68" s="4" t="n">
        <v>0</v>
      </c>
      <c r="J68" s="8" t="n">
        <v>1</v>
      </c>
      <c r="K68" s="8" t="n">
        <f aca="false">G68-I68</f>
        <v>0</v>
      </c>
      <c r="L68" s="8" t="n">
        <f aca="false">H68-J68</f>
        <v>1</v>
      </c>
      <c r="M68" s="4"/>
    </row>
    <row r="69" customFormat="false" ht="15" hidden="false" customHeight="false" outlineLevel="0" collapsed="false">
      <c r="A69" s="6" t="n">
        <v>64</v>
      </c>
      <c r="B69" s="10" t="s">
        <v>78</v>
      </c>
      <c r="C69" s="10" t="s">
        <v>79</v>
      </c>
      <c r="D69" s="5"/>
      <c r="E69" s="17" t="s">
        <v>19</v>
      </c>
      <c r="F69" s="4" t="n">
        <f aca="false">SUM(F66:F68)</f>
        <v>98</v>
      </c>
      <c r="G69" s="4" t="n">
        <f aca="false">SUM(G66:G68)</f>
        <v>0</v>
      </c>
      <c r="H69" s="4" t="n">
        <f aca="false">SUM(H66:H68)</f>
        <v>7</v>
      </c>
      <c r="I69" s="4" t="n">
        <f aca="false">SUM(I66:I68)</f>
        <v>0</v>
      </c>
      <c r="J69" s="4" t="n">
        <f aca="false">SUM(J66:J68)</f>
        <v>5</v>
      </c>
      <c r="K69" s="4" t="n">
        <f aca="false">SUM(K66:K68)</f>
        <v>0</v>
      </c>
      <c r="L69" s="4" t="n">
        <f aca="false">SUM(L66:L68)</f>
        <v>2</v>
      </c>
      <c r="M69" s="4"/>
    </row>
    <row r="70" customFormat="false" ht="30" hidden="false" customHeight="false" outlineLevel="0" collapsed="false">
      <c r="A70" s="6" t="n">
        <v>65</v>
      </c>
      <c r="B70" s="10" t="s">
        <v>78</v>
      </c>
      <c r="C70" s="10" t="s">
        <v>83</v>
      </c>
      <c r="D70" s="5" t="s">
        <v>84</v>
      </c>
      <c r="E70" s="17" t="s">
        <v>84</v>
      </c>
      <c r="F70" s="4" t="n">
        <v>129</v>
      </c>
      <c r="G70" s="8" t="n">
        <v>1</v>
      </c>
      <c r="H70" s="8" t="n">
        <v>4</v>
      </c>
      <c r="I70" s="4" t="n">
        <v>1</v>
      </c>
      <c r="J70" s="8" t="n">
        <v>2</v>
      </c>
      <c r="K70" s="8" t="n">
        <f aca="false">G70-I70</f>
        <v>0</v>
      </c>
      <c r="L70" s="8" t="n">
        <f aca="false">H70-J70</f>
        <v>2</v>
      </c>
      <c r="M70" s="4"/>
    </row>
    <row r="71" customFormat="false" ht="30" hidden="false" customHeight="false" outlineLevel="0" collapsed="false">
      <c r="A71" s="6" t="n">
        <v>66</v>
      </c>
      <c r="B71" s="10" t="s">
        <v>78</v>
      </c>
      <c r="C71" s="10" t="s">
        <v>83</v>
      </c>
      <c r="D71" s="5"/>
      <c r="E71" s="17" t="s">
        <v>85</v>
      </c>
      <c r="F71" s="4" t="n">
        <v>14</v>
      </c>
      <c r="G71" s="8" t="n">
        <v>0</v>
      </c>
      <c r="H71" s="8" t="n">
        <v>2</v>
      </c>
      <c r="I71" s="4" t="n">
        <v>0</v>
      </c>
      <c r="J71" s="8" t="n">
        <v>2</v>
      </c>
      <c r="K71" s="8" t="n">
        <f aca="false">G71-I71</f>
        <v>0</v>
      </c>
      <c r="L71" s="8" t="n">
        <f aca="false">H71-J71</f>
        <v>0</v>
      </c>
      <c r="M71" s="4"/>
    </row>
    <row r="72" customFormat="false" ht="15" hidden="false" customHeight="false" outlineLevel="0" collapsed="false">
      <c r="A72" s="6" t="n">
        <v>67</v>
      </c>
      <c r="B72" s="10" t="s">
        <v>78</v>
      </c>
      <c r="C72" s="10" t="s">
        <v>83</v>
      </c>
      <c r="D72" s="5"/>
      <c r="E72" s="17" t="s">
        <v>19</v>
      </c>
      <c r="F72" s="4" t="n">
        <f aca="false">SUM(F70:F71)</f>
        <v>143</v>
      </c>
      <c r="G72" s="4" t="n">
        <f aca="false">SUM(G70:G71)</f>
        <v>1</v>
      </c>
      <c r="H72" s="4" t="n">
        <f aca="false">SUM(H70:H71)</f>
        <v>6</v>
      </c>
      <c r="I72" s="4" t="n">
        <f aca="false">SUM(I70:I71)</f>
        <v>1</v>
      </c>
      <c r="J72" s="4" t="n">
        <f aca="false">SUM(J70:J71)</f>
        <v>4</v>
      </c>
      <c r="K72" s="4" t="n">
        <f aca="false">SUM(K70:K71)</f>
        <v>0</v>
      </c>
      <c r="L72" s="4" t="n">
        <f aca="false">SUM(L70:L71)</f>
        <v>2</v>
      </c>
      <c r="M72" s="4"/>
    </row>
    <row r="73" customFormat="false" ht="30" hidden="false" customHeight="false" outlineLevel="0" collapsed="false">
      <c r="A73" s="6" t="n">
        <v>68</v>
      </c>
      <c r="B73" s="10" t="s">
        <v>78</v>
      </c>
      <c r="C73" s="10" t="s">
        <v>86</v>
      </c>
      <c r="D73" s="5" t="s">
        <v>87</v>
      </c>
      <c r="E73" s="17" t="s">
        <v>88</v>
      </c>
      <c r="F73" s="4" t="n">
        <v>12</v>
      </c>
      <c r="G73" s="8" t="n">
        <v>0</v>
      </c>
      <c r="H73" s="8" t="n">
        <v>1</v>
      </c>
      <c r="I73" s="4" t="n">
        <v>0</v>
      </c>
      <c r="J73" s="8" t="n">
        <v>0</v>
      </c>
      <c r="K73" s="8" t="n">
        <f aca="false">G73-I73</f>
        <v>0</v>
      </c>
      <c r="L73" s="8" t="n">
        <f aca="false">H73-J73</f>
        <v>1</v>
      </c>
      <c r="M73" s="4"/>
    </row>
    <row r="74" customFormat="false" ht="30" hidden="false" customHeight="false" outlineLevel="0" collapsed="false">
      <c r="A74" s="6" t="n">
        <v>69</v>
      </c>
      <c r="B74" s="10" t="s">
        <v>78</v>
      </c>
      <c r="C74" s="10" t="s">
        <v>86</v>
      </c>
      <c r="D74" s="5"/>
      <c r="E74" s="17" t="s">
        <v>87</v>
      </c>
      <c r="F74" s="4" t="n">
        <v>89</v>
      </c>
      <c r="G74" s="8" t="n">
        <v>1</v>
      </c>
      <c r="H74" s="8" t="n">
        <v>2</v>
      </c>
      <c r="I74" s="4" t="n">
        <v>1</v>
      </c>
      <c r="J74" s="8" t="n">
        <v>1</v>
      </c>
      <c r="K74" s="8" t="n">
        <f aca="false">G74-I74</f>
        <v>0</v>
      </c>
      <c r="L74" s="8" t="n">
        <f aca="false">H74-J74</f>
        <v>1</v>
      </c>
      <c r="M74" s="4"/>
    </row>
    <row r="75" customFormat="false" ht="15" hidden="false" customHeight="false" outlineLevel="0" collapsed="false">
      <c r="A75" s="6" t="n">
        <v>70</v>
      </c>
      <c r="B75" s="10" t="s">
        <v>78</v>
      </c>
      <c r="C75" s="10" t="s">
        <v>86</v>
      </c>
      <c r="D75" s="5"/>
      <c r="E75" s="17" t="s">
        <v>19</v>
      </c>
      <c r="F75" s="4" t="n">
        <f aca="false">SUM(F73:F74)</f>
        <v>101</v>
      </c>
      <c r="G75" s="4" t="n">
        <f aca="false">SUM(G73:G74)</f>
        <v>1</v>
      </c>
      <c r="H75" s="4" t="n">
        <f aca="false">SUM(H73:H74)</f>
        <v>3</v>
      </c>
      <c r="I75" s="4" t="n">
        <f aca="false">SUM(I73:I74)</f>
        <v>1</v>
      </c>
      <c r="J75" s="4" t="n">
        <f aca="false">SUM(J73:J74)</f>
        <v>1</v>
      </c>
      <c r="K75" s="4" t="n">
        <f aca="false">SUM(K73:K74)</f>
        <v>0</v>
      </c>
      <c r="L75" s="4" t="n">
        <f aca="false">SUM(L73:L74)</f>
        <v>2</v>
      </c>
      <c r="M75" s="4"/>
    </row>
    <row r="76" customFormat="false" ht="30" hidden="false" customHeight="false" outlineLevel="0" collapsed="false">
      <c r="A76" s="6" t="n">
        <v>71</v>
      </c>
      <c r="B76" s="10" t="s">
        <v>78</v>
      </c>
      <c r="C76" s="10" t="s">
        <v>78</v>
      </c>
      <c r="D76" s="5" t="s">
        <v>89</v>
      </c>
      <c r="E76" s="17" t="s">
        <v>90</v>
      </c>
      <c r="F76" s="4" t="n">
        <v>23</v>
      </c>
      <c r="G76" s="8" t="n">
        <v>0</v>
      </c>
      <c r="H76" s="8" t="n">
        <v>2</v>
      </c>
      <c r="I76" s="4" t="n">
        <v>0</v>
      </c>
      <c r="J76" s="8" t="n">
        <v>1</v>
      </c>
      <c r="K76" s="8" t="n">
        <f aca="false">G76-I76</f>
        <v>0</v>
      </c>
      <c r="L76" s="8" t="n">
        <f aca="false">H76-J76</f>
        <v>1</v>
      </c>
      <c r="M76" s="4"/>
    </row>
    <row r="77" customFormat="false" ht="15" hidden="false" customHeight="false" outlineLevel="0" collapsed="false">
      <c r="A77" s="6" t="n">
        <v>72</v>
      </c>
      <c r="B77" s="10" t="s">
        <v>78</v>
      </c>
      <c r="C77" s="10" t="s">
        <v>78</v>
      </c>
      <c r="D77" s="5"/>
      <c r="E77" s="17" t="s">
        <v>89</v>
      </c>
      <c r="F77" s="4" t="n">
        <v>184</v>
      </c>
      <c r="G77" s="8" t="n">
        <v>1</v>
      </c>
      <c r="H77" s="8" t="n">
        <v>4</v>
      </c>
      <c r="I77" s="4" t="n">
        <v>1</v>
      </c>
      <c r="J77" s="8" t="n">
        <v>3</v>
      </c>
      <c r="K77" s="8" t="n">
        <f aca="false">G77-I77</f>
        <v>0</v>
      </c>
      <c r="L77" s="8" t="n">
        <f aca="false">H77-J77</f>
        <v>1</v>
      </c>
      <c r="M77" s="4"/>
    </row>
    <row r="78" customFormat="false" ht="15" hidden="false" customHeight="false" outlineLevel="0" collapsed="false">
      <c r="A78" s="6" t="n">
        <v>73</v>
      </c>
      <c r="B78" s="10" t="s">
        <v>78</v>
      </c>
      <c r="C78" s="10" t="s">
        <v>78</v>
      </c>
      <c r="D78" s="5"/>
      <c r="E78" s="17" t="s">
        <v>19</v>
      </c>
      <c r="F78" s="4" t="n">
        <f aca="false">SUM(F76:F77)</f>
        <v>207</v>
      </c>
      <c r="G78" s="4" t="n">
        <f aca="false">SUM(G76:G77)</f>
        <v>1</v>
      </c>
      <c r="H78" s="4" t="n">
        <f aca="false">SUM(H76:H77)</f>
        <v>6</v>
      </c>
      <c r="I78" s="4" t="n">
        <f aca="false">SUM(I76:I77)</f>
        <v>1</v>
      </c>
      <c r="J78" s="4" t="n">
        <f aca="false">SUM(J76:J77)</f>
        <v>4</v>
      </c>
      <c r="K78" s="4" t="n">
        <f aca="false">SUM(K76:K77)</f>
        <v>0</v>
      </c>
      <c r="L78" s="4" t="n">
        <f aca="false">SUM(L76:L77)</f>
        <v>2</v>
      </c>
      <c r="M78" s="4"/>
    </row>
    <row r="79" customFormat="false" ht="30" hidden="false" customHeight="false" outlineLevel="0" collapsed="false">
      <c r="A79" s="6" t="n">
        <v>74</v>
      </c>
      <c r="B79" s="5" t="s">
        <v>91</v>
      </c>
      <c r="C79" s="5" t="s">
        <v>92</v>
      </c>
      <c r="D79" s="14" t="s">
        <v>93</v>
      </c>
      <c r="E79" s="15" t="s">
        <v>94</v>
      </c>
      <c r="F79" s="4" t="n">
        <v>32</v>
      </c>
      <c r="G79" s="7" t="n">
        <v>0</v>
      </c>
      <c r="H79" s="7" t="n">
        <v>2</v>
      </c>
      <c r="I79" s="7" t="n">
        <v>0</v>
      </c>
      <c r="J79" s="7" t="n">
        <v>2</v>
      </c>
      <c r="K79" s="8" t="n">
        <f aca="false">G79-I79</f>
        <v>0</v>
      </c>
      <c r="L79" s="8" t="n">
        <f aca="false">H79-J79</f>
        <v>0</v>
      </c>
      <c r="M79" s="4"/>
    </row>
    <row r="80" customFormat="false" ht="30" hidden="false" customHeight="false" outlineLevel="0" collapsed="false">
      <c r="A80" s="6" t="n">
        <v>75</v>
      </c>
      <c r="B80" s="5" t="s">
        <v>91</v>
      </c>
      <c r="C80" s="5" t="s">
        <v>92</v>
      </c>
      <c r="D80" s="14"/>
      <c r="E80" s="15" t="s">
        <v>95</v>
      </c>
      <c r="F80" s="4" t="n">
        <v>63</v>
      </c>
      <c r="G80" s="7" t="n">
        <v>0</v>
      </c>
      <c r="H80" s="7" t="n">
        <v>3</v>
      </c>
      <c r="I80" s="7" t="n">
        <v>0</v>
      </c>
      <c r="J80" s="7" t="n">
        <v>3</v>
      </c>
      <c r="K80" s="8" t="n">
        <f aca="false">G80-I80</f>
        <v>0</v>
      </c>
      <c r="L80" s="8" t="n">
        <f aca="false">H80-J80</f>
        <v>0</v>
      </c>
      <c r="M80" s="4"/>
    </row>
    <row r="81" customFormat="false" ht="15" hidden="false" customHeight="false" outlineLevel="0" collapsed="false">
      <c r="A81" s="6" t="n">
        <v>76</v>
      </c>
      <c r="B81" s="5" t="s">
        <v>91</v>
      </c>
      <c r="C81" s="5" t="s">
        <v>92</v>
      </c>
      <c r="D81" s="14"/>
      <c r="E81" s="15" t="s">
        <v>19</v>
      </c>
      <c r="F81" s="4" t="n">
        <f aca="false">SUM(F79:F80)</f>
        <v>95</v>
      </c>
      <c r="G81" s="4" t="n">
        <f aca="false">SUM(G79:G80)</f>
        <v>0</v>
      </c>
      <c r="H81" s="4" t="n">
        <f aca="false">SUM(H79:H80)</f>
        <v>5</v>
      </c>
      <c r="I81" s="4" t="n">
        <f aca="false">SUM(I79:I80)</f>
        <v>0</v>
      </c>
      <c r="J81" s="4" t="n">
        <f aca="false">SUM(J79:J80)</f>
        <v>5</v>
      </c>
      <c r="K81" s="4" t="n">
        <f aca="false">SUM(K79:K80)</f>
        <v>0</v>
      </c>
      <c r="L81" s="4" t="n">
        <f aca="false">SUM(L79:L80)</f>
        <v>0</v>
      </c>
      <c r="M81" s="4"/>
    </row>
    <row r="82" customFormat="false" ht="45" hidden="false" customHeight="false" outlineLevel="0" collapsed="false">
      <c r="A82" s="6" t="n">
        <v>77</v>
      </c>
      <c r="B82" s="10" t="s">
        <v>96</v>
      </c>
      <c r="C82" s="5" t="s">
        <v>97</v>
      </c>
      <c r="D82" s="10" t="s">
        <v>98</v>
      </c>
      <c r="E82" s="17" t="s">
        <v>99</v>
      </c>
      <c r="F82" s="12" t="n">
        <v>11</v>
      </c>
      <c r="G82" s="4" t="n">
        <v>0</v>
      </c>
      <c r="H82" s="4" t="n">
        <v>1</v>
      </c>
      <c r="I82" s="4" t="n">
        <v>0</v>
      </c>
      <c r="J82" s="4" t="n">
        <v>1</v>
      </c>
      <c r="K82" s="8" t="n">
        <f aca="false">G82-I82</f>
        <v>0</v>
      </c>
      <c r="L82" s="8" t="n">
        <f aca="false">H82-J82</f>
        <v>0</v>
      </c>
      <c r="M82" s="4"/>
    </row>
    <row r="83" customFormat="false" ht="30" hidden="false" customHeight="false" outlineLevel="0" collapsed="false">
      <c r="A83" s="6" t="n">
        <v>78</v>
      </c>
      <c r="B83" s="10" t="s">
        <v>96</v>
      </c>
      <c r="C83" s="5" t="s">
        <v>97</v>
      </c>
      <c r="D83" s="10"/>
      <c r="E83" s="17" t="s">
        <v>100</v>
      </c>
      <c r="F83" s="12" t="n">
        <v>97</v>
      </c>
      <c r="G83" s="4" t="n">
        <v>0</v>
      </c>
      <c r="H83" s="4" t="n">
        <v>3</v>
      </c>
      <c r="I83" s="4" t="n">
        <v>0</v>
      </c>
      <c r="J83" s="4" t="n">
        <v>3</v>
      </c>
      <c r="K83" s="8" t="n">
        <f aca="false">G83-I83</f>
        <v>0</v>
      </c>
      <c r="L83" s="8" t="n">
        <f aca="false">H83-J83</f>
        <v>0</v>
      </c>
      <c r="M83" s="4"/>
    </row>
    <row r="84" customFormat="false" ht="15" hidden="false" customHeight="false" outlineLevel="0" collapsed="false">
      <c r="A84" s="6" t="n">
        <v>79</v>
      </c>
      <c r="B84" s="10" t="s">
        <v>96</v>
      </c>
      <c r="C84" s="5" t="s">
        <v>97</v>
      </c>
      <c r="D84" s="10"/>
      <c r="E84" s="17" t="s">
        <v>19</v>
      </c>
      <c r="F84" s="12" t="n">
        <f aca="false">SUM(F82:F83)</f>
        <v>108</v>
      </c>
      <c r="G84" s="12" t="n">
        <f aca="false">SUM(G82:G83)</f>
        <v>0</v>
      </c>
      <c r="H84" s="12" t="n">
        <f aca="false">SUM(H82:H83)</f>
        <v>4</v>
      </c>
      <c r="I84" s="12" t="n">
        <f aca="false">SUM(I82:I83)</f>
        <v>0</v>
      </c>
      <c r="J84" s="12" t="n">
        <f aca="false">SUM(J82:J83)</f>
        <v>4</v>
      </c>
      <c r="K84" s="12" t="n">
        <f aca="false">SUM(K82:K83)</f>
        <v>0</v>
      </c>
      <c r="L84" s="12" t="n">
        <f aca="false">SUM(L82:L83)</f>
        <v>0</v>
      </c>
      <c r="M84" s="4"/>
    </row>
    <row r="85" customFormat="false" ht="60" hidden="false" customHeight="false" outlineLevel="0" collapsed="false">
      <c r="A85" s="6" t="n">
        <v>80</v>
      </c>
      <c r="B85" s="10" t="s">
        <v>96</v>
      </c>
      <c r="C85" s="5" t="s">
        <v>101</v>
      </c>
      <c r="D85" s="10" t="s">
        <v>102</v>
      </c>
      <c r="E85" s="17" t="s">
        <v>103</v>
      </c>
      <c r="F85" s="12" t="n">
        <v>20</v>
      </c>
      <c r="G85" s="4" t="n">
        <v>0</v>
      </c>
      <c r="H85" s="4" t="n">
        <v>2</v>
      </c>
      <c r="I85" s="4" t="n">
        <v>0</v>
      </c>
      <c r="J85" s="4" t="n">
        <v>2</v>
      </c>
      <c r="K85" s="8" t="n">
        <f aca="false">G85-I85</f>
        <v>0</v>
      </c>
      <c r="L85" s="8" t="n">
        <f aca="false">H85-J85</f>
        <v>0</v>
      </c>
      <c r="M85" s="4"/>
    </row>
    <row r="86" customFormat="false" ht="15" hidden="false" customHeight="false" outlineLevel="0" collapsed="false">
      <c r="A86" s="6" t="n">
        <v>81</v>
      </c>
      <c r="B86" s="10" t="s">
        <v>96</v>
      </c>
      <c r="C86" s="5" t="s">
        <v>101</v>
      </c>
      <c r="D86" s="10"/>
      <c r="E86" s="17" t="s">
        <v>104</v>
      </c>
      <c r="F86" s="12" t="n">
        <v>62</v>
      </c>
      <c r="G86" s="7" t="n">
        <v>0</v>
      </c>
      <c r="H86" s="7" t="n">
        <v>3</v>
      </c>
      <c r="I86" s="8" t="n">
        <v>0</v>
      </c>
      <c r="J86" s="7" t="n">
        <v>3</v>
      </c>
      <c r="K86" s="8" t="n">
        <f aca="false">G86-I86</f>
        <v>0</v>
      </c>
      <c r="L86" s="8" t="n">
        <f aca="false">H86-J86</f>
        <v>0</v>
      </c>
      <c r="M86" s="4"/>
    </row>
    <row r="87" customFormat="false" ht="15" hidden="false" customHeight="false" outlineLevel="0" collapsed="false">
      <c r="A87" s="6" t="n">
        <v>82</v>
      </c>
      <c r="B87" s="10" t="s">
        <v>96</v>
      </c>
      <c r="C87" s="5" t="s">
        <v>101</v>
      </c>
      <c r="D87" s="10"/>
      <c r="E87" s="17" t="s">
        <v>19</v>
      </c>
      <c r="F87" s="12" t="n">
        <f aca="false">SUM(F85:F86)</f>
        <v>82</v>
      </c>
      <c r="G87" s="12" t="n">
        <f aca="false">SUM(G85:G86)</f>
        <v>0</v>
      </c>
      <c r="H87" s="12" t="n">
        <f aca="false">SUM(H85:H86)</f>
        <v>5</v>
      </c>
      <c r="I87" s="12" t="n">
        <f aca="false">SUM(I85:I86)</f>
        <v>0</v>
      </c>
      <c r="J87" s="12" t="n">
        <f aca="false">SUM(J85:J86)</f>
        <v>5</v>
      </c>
      <c r="K87" s="12" t="n">
        <f aca="false">SUM(K85:K86)</f>
        <v>0</v>
      </c>
      <c r="L87" s="12" t="n">
        <f aca="false">SUM(L85:L86)</f>
        <v>0</v>
      </c>
      <c r="M87" s="4"/>
    </row>
    <row r="88" customFormat="false" ht="30" hidden="false" customHeight="false" outlineLevel="0" collapsed="false">
      <c r="A88" s="6" t="n">
        <v>83</v>
      </c>
      <c r="B88" s="10" t="s">
        <v>96</v>
      </c>
      <c r="C88" s="5" t="s">
        <v>105</v>
      </c>
      <c r="D88" s="5" t="s">
        <v>106</v>
      </c>
      <c r="E88" s="17" t="s">
        <v>107</v>
      </c>
      <c r="F88" s="12" t="n">
        <v>29</v>
      </c>
      <c r="G88" s="4" t="n">
        <v>0</v>
      </c>
      <c r="H88" s="4" t="n">
        <v>2</v>
      </c>
      <c r="I88" s="4" t="n">
        <v>0</v>
      </c>
      <c r="J88" s="4" t="n">
        <v>2</v>
      </c>
      <c r="K88" s="8" t="n">
        <f aca="false">G88-I88</f>
        <v>0</v>
      </c>
      <c r="L88" s="8" t="n">
        <f aca="false">H88-J88</f>
        <v>0</v>
      </c>
      <c r="M88" s="4"/>
    </row>
    <row r="89" customFormat="false" ht="30" hidden="false" customHeight="false" outlineLevel="0" collapsed="false">
      <c r="A89" s="6" t="n">
        <v>84</v>
      </c>
      <c r="B89" s="10" t="s">
        <v>96</v>
      </c>
      <c r="C89" s="5" t="s">
        <v>105</v>
      </c>
      <c r="D89" s="5"/>
      <c r="E89" s="17" t="s">
        <v>108</v>
      </c>
      <c r="F89" s="12" t="n">
        <v>24</v>
      </c>
      <c r="G89" s="4" t="n">
        <v>0</v>
      </c>
      <c r="H89" s="4" t="n">
        <v>2</v>
      </c>
      <c r="I89" s="4" t="n">
        <v>0</v>
      </c>
      <c r="J89" s="4" t="n">
        <v>2</v>
      </c>
      <c r="K89" s="8" t="n">
        <f aca="false">G89-I89</f>
        <v>0</v>
      </c>
      <c r="L89" s="8" t="n">
        <f aca="false">H89-J89</f>
        <v>0</v>
      </c>
      <c r="M89" s="4"/>
    </row>
    <row r="90" customFormat="false" ht="15" hidden="false" customHeight="false" outlineLevel="0" collapsed="false">
      <c r="A90" s="6" t="n">
        <v>85</v>
      </c>
      <c r="B90" s="10" t="s">
        <v>96</v>
      </c>
      <c r="C90" s="5" t="s">
        <v>105</v>
      </c>
      <c r="D90" s="5"/>
      <c r="E90" s="17" t="s">
        <v>109</v>
      </c>
      <c r="F90" s="12" t="n">
        <v>48</v>
      </c>
      <c r="G90" s="4" t="n">
        <v>0</v>
      </c>
      <c r="H90" s="4" t="n">
        <v>2</v>
      </c>
      <c r="I90" s="4" t="n">
        <v>0</v>
      </c>
      <c r="J90" s="4" t="n">
        <v>1</v>
      </c>
      <c r="K90" s="8" t="n">
        <f aca="false">G90-I90</f>
        <v>0</v>
      </c>
      <c r="L90" s="8" t="n">
        <f aca="false">H90-J90</f>
        <v>1</v>
      </c>
      <c r="M90" s="4"/>
    </row>
    <row r="91" customFormat="false" ht="15" hidden="false" customHeight="false" outlineLevel="0" collapsed="false">
      <c r="A91" s="6" t="n">
        <v>86</v>
      </c>
      <c r="B91" s="10" t="s">
        <v>96</v>
      </c>
      <c r="C91" s="5" t="s">
        <v>105</v>
      </c>
      <c r="D91" s="5"/>
      <c r="E91" s="17" t="s">
        <v>19</v>
      </c>
      <c r="F91" s="12" t="n">
        <f aca="false">SUM(F88:F90)</f>
        <v>101</v>
      </c>
      <c r="G91" s="12" t="n">
        <f aca="false">SUM(G88:G90)</f>
        <v>0</v>
      </c>
      <c r="H91" s="12" t="n">
        <f aca="false">SUM(H88:H90)</f>
        <v>6</v>
      </c>
      <c r="I91" s="12" t="n">
        <f aca="false">SUM(I88:I90)</f>
        <v>0</v>
      </c>
      <c r="J91" s="12" t="n">
        <f aca="false">SUM(J88:J90)</f>
        <v>5</v>
      </c>
      <c r="K91" s="12" t="n">
        <f aca="false">SUM(K88:K90)</f>
        <v>0</v>
      </c>
      <c r="L91" s="12" t="n">
        <f aca="false">SUM(L88:L90)</f>
        <v>1</v>
      </c>
      <c r="M91" s="4"/>
    </row>
    <row r="92" customFormat="false" ht="30" hidden="false" customHeight="false" outlineLevel="0" collapsed="false">
      <c r="A92" s="6" t="n">
        <v>87</v>
      </c>
      <c r="B92" s="10" t="s">
        <v>110</v>
      </c>
      <c r="C92" s="10" t="s">
        <v>110</v>
      </c>
      <c r="D92" s="5" t="s">
        <v>111</v>
      </c>
      <c r="E92" s="17" t="s">
        <v>111</v>
      </c>
      <c r="F92" s="12" t="n">
        <v>109</v>
      </c>
      <c r="G92" s="12" t="n">
        <v>1</v>
      </c>
      <c r="H92" s="12" t="n">
        <v>3</v>
      </c>
      <c r="I92" s="12" t="n">
        <v>1</v>
      </c>
      <c r="J92" s="12" t="n">
        <v>3</v>
      </c>
      <c r="K92" s="8" t="n">
        <f aca="false">G92-I92</f>
        <v>0</v>
      </c>
      <c r="L92" s="8" t="n">
        <f aca="false">H92-J92</f>
        <v>0</v>
      </c>
      <c r="M92" s="4"/>
    </row>
    <row r="93" customFormat="false" ht="15" hidden="false" customHeight="false" outlineLevel="0" collapsed="false">
      <c r="A93" s="6" t="n">
        <v>88</v>
      </c>
      <c r="B93" s="10" t="s">
        <v>110</v>
      </c>
      <c r="C93" s="10" t="s">
        <v>110</v>
      </c>
      <c r="D93" s="5"/>
      <c r="E93" s="17" t="s">
        <v>112</v>
      </c>
      <c r="F93" s="12" t="n">
        <v>25</v>
      </c>
      <c r="G93" s="12" t="n">
        <v>0</v>
      </c>
      <c r="H93" s="12" t="n">
        <v>2</v>
      </c>
      <c r="I93" s="12" t="n">
        <v>0</v>
      </c>
      <c r="J93" s="12" t="n">
        <v>2</v>
      </c>
      <c r="K93" s="8" t="n">
        <f aca="false">G93-I93</f>
        <v>0</v>
      </c>
      <c r="L93" s="8" t="n">
        <f aca="false">H93-J93</f>
        <v>0</v>
      </c>
      <c r="M93" s="4"/>
    </row>
    <row r="94" customFormat="false" ht="15" hidden="false" customHeight="false" outlineLevel="0" collapsed="false">
      <c r="A94" s="6" t="n">
        <v>89</v>
      </c>
      <c r="B94" s="10" t="s">
        <v>110</v>
      </c>
      <c r="C94" s="10" t="s">
        <v>110</v>
      </c>
      <c r="D94" s="5"/>
      <c r="E94" s="17" t="s">
        <v>113</v>
      </c>
      <c r="F94" s="12" t="n">
        <v>21</v>
      </c>
      <c r="G94" s="12" t="n">
        <v>0</v>
      </c>
      <c r="H94" s="12" t="n">
        <v>2</v>
      </c>
      <c r="I94" s="12" t="n">
        <v>0</v>
      </c>
      <c r="J94" s="12" t="n">
        <v>2</v>
      </c>
      <c r="K94" s="8" t="n">
        <f aca="false">G94-I94</f>
        <v>0</v>
      </c>
      <c r="L94" s="8" t="n">
        <f aca="false">H94-J94</f>
        <v>0</v>
      </c>
      <c r="M94" s="4"/>
    </row>
    <row r="95" customFormat="false" ht="15" hidden="false" customHeight="false" outlineLevel="0" collapsed="false">
      <c r="A95" s="6" t="n">
        <v>90</v>
      </c>
      <c r="B95" s="10" t="s">
        <v>110</v>
      </c>
      <c r="C95" s="10" t="s">
        <v>110</v>
      </c>
      <c r="D95" s="5"/>
      <c r="E95" s="17" t="s">
        <v>19</v>
      </c>
      <c r="F95" s="12" t="n">
        <f aca="false">SUM(F92:F94)</f>
        <v>155</v>
      </c>
      <c r="G95" s="12" t="n">
        <f aca="false">SUM(G92:G94)</f>
        <v>1</v>
      </c>
      <c r="H95" s="12" t="n">
        <f aca="false">SUM(H92:H94)</f>
        <v>7</v>
      </c>
      <c r="I95" s="12" t="n">
        <f aca="false">SUM(I92:I94)</f>
        <v>1</v>
      </c>
      <c r="J95" s="12" t="n">
        <f aca="false">SUM(J92:J94)</f>
        <v>7</v>
      </c>
      <c r="K95" s="12" t="n">
        <f aca="false">SUM(K92:K94)</f>
        <v>0</v>
      </c>
      <c r="L95" s="12" t="n">
        <f aca="false">SUM(L92:L94)</f>
        <v>0</v>
      </c>
      <c r="M95" s="4"/>
    </row>
    <row r="96" customFormat="false" ht="30" hidden="false" customHeight="false" outlineLevel="0" collapsed="false">
      <c r="A96" s="6" t="n">
        <v>91</v>
      </c>
      <c r="B96" s="10" t="s">
        <v>110</v>
      </c>
      <c r="C96" s="10" t="s">
        <v>110</v>
      </c>
      <c r="D96" s="5" t="s">
        <v>114</v>
      </c>
      <c r="E96" s="17" t="s">
        <v>114</v>
      </c>
      <c r="F96" s="12" t="n">
        <v>76</v>
      </c>
      <c r="G96" s="12" t="n">
        <v>1</v>
      </c>
      <c r="H96" s="12" t="n">
        <v>3</v>
      </c>
      <c r="I96" s="12" t="n">
        <v>1</v>
      </c>
      <c r="J96" s="12" t="n">
        <v>3</v>
      </c>
      <c r="K96" s="8" t="n">
        <f aca="false">G96-I96</f>
        <v>0</v>
      </c>
      <c r="L96" s="8" t="n">
        <f aca="false">H96-J96</f>
        <v>0</v>
      </c>
      <c r="M96" s="4"/>
    </row>
    <row r="97" customFormat="false" ht="15" hidden="false" customHeight="false" outlineLevel="0" collapsed="false">
      <c r="A97" s="6" t="n">
        <v>92</v>
      </c>
      <c r="B97" s="10" t="s">
        <v>110</v>
      </c>
      <c r="C97" s="10" t="s">
        <v>110</v>
      </c>
      <c r="D97" s="5"/>
      <c r="E97" s="17" t="s">
        <v>115</v>
      </c>
      <c r="F97" s="12" t="n">
        <v>17</v>
      </c>
      <c r="G97" s="12" t="n">
        <v>0</v>
      </c>
      <c r="H97" s="12" t="n">
        <v>2</v>
      </c>
      <c r="I97" s="12" t="n">
        <v>0</v>
      </c>
      <c r="J97" s="12" t="n">
        <v>2</v>
      </c>
      <c r="K97" s="8" t="n">
        <f aca="false">G97-I97</f>
        <v>0</v>
      </c>
      <c r="L97" s="8" t="n">
        <f aca="false">H97-J97</f>
        <v>0</v>
      </c>
      <c r="M97" s="4"/>
    </row>
    <row r="98" customFormat="false" ht="15" hidden="false" customHeight="false" outlineLevel="0" collapsed="false">
      <c r="A98" s="6" t="n">
        <v>93</v>
      </c>
      <c r="B98" s="10" t="s">
        <v>110</v>
      </c>
      <c r="C98" s="10" t="s">
        <v>110</v>
      </c>
      <c r="D98" s="5"/>
      <c r="E98" s="17" t="s">
        <v>19</v>
      </c>
      <c r="F98" s="12" t="n">
        <f aca="false">SUM(F96:F97)</f>
        <v>93</v>
      </c>
      <c r="G98" s="12" t="n">
        <f aca="false">SUM(G96:G97)</f>
        <v>1</v>
      </c>
      <c r="H98" s="12" t="n">
        <f aca="false">SUM(H96:H97)</f>
        <v>5</v>
      </c>
      <c r="I98" s="12" t="n">
        <f aca="false">SUM(I96:I97)</f>
        <v>1</v>
      </c>
      <c r="J98" s="12" t="n">
        <f aca="false">SUM(J96:J97)</f>
        <v>5</v>
      </c>
      <c r="K98" s="12" t="n">
        <f aca="false">SUM(K96:K97)</f>
        <v>0</v>
      </c>
      <c r="L98" s="12" t="n">
        <f aca="false">SUM(L96:L97)</f>
        <v>0</v>
      </c>
      <c r="M98" s="4"/>
    </row>
    <row r="99" customFormat="false" ht="30" hidden="false" customHeight="false" outlineLevel="0" collapsed="false">
      <c r="A99" s="6" t="n">
        <v>94</v>
      </c>
      <c r="B99" s="10" t="s">
        <v>110</v>
      </c>
      <c r="C99" s="10" t="s">
        <v>110</v>
      </c>
      <c r="D99" s="5" t="s">
        <v>116</v>
      </c>
      <c r="E99" s="17" t="s">
        <v>116</v>
      </c>
      <c r="F99" s="12" t="n">
        <v>116</v>
      </c>
      <c r="G99" s="7" t="n">
        <v>0</v>
      </c>
      <c r="H99" s="12" t="n">
        <v>4</v>
      </c>
      <c r="I99" s="8" t="n">
        <v>0</v>
      </c>
      <c r="J99" s="12" t="n">
        <v>4</v>
      </c>
      <c r="K99" s="8" t="n">
        <f aca="false">G99-I99</f>
        <v>0</v>
      </c>
      <c r="L99" s="8" t="n">
        <f aca="false">H99-J99</f>
        <v>0</v>
      </c>
      <c r="M99" s="4"/>
    </row>
    <row r="100" customFormat="false" ht="15" hidden="false" customHeight="false" outlineLevel="0" collapsed="false">
      <c r="A100" s="6" t="n">
        <v>95</v>
      </c>
      <c r="B100" s="10" t="s">
        <v>110</v>
      </c>
      <c r="C100" s="10" t="s">
        <v>110</v>
      </c>
      <c r="D100" s="5"/>
      <c r="E100" s="17" t="s">
        <v>117</v>
      </c>
      <c r="F100" s="12" t="n">
        <v>35</v>
      </c>
      <c r="G100" s="12" t="n">
        <v>0</v>
      </c>
      <c r="H100" s="12" t="n">
        <v>2</v>
      </c>
      <c r="I100" s="12" t="n">
        <v>0</v>
      </c>
      <c r="J100" s="12" t="n">
        <v>2</v>
      </c>
      <c r="K100" s="8" t="n">
        <f aca="false">G100-I100</f>
        <v>0</v>
      </c>
      <c r="L100" s="8" t="n">
        <f aca="false">H100-J100</f>
        <v>0</v>
      </c>
      <c r="M100" s="4"/>
    </row>
    <row r="101" customFormat="false" ht="15" hidden="false" customHeight="false" outlineLevel="0" collapsed="false">
      <c r="A101" s="6" t="n">
        <v>96</v>
      </c>
      <c r="B101" s="10" t="s">
        <v>110</v>
      </c>
      <c r="C101" s="10" t="s">
        <v>110</v>
      </c>
      <c r="D101" s="5"/>
      <c r="E101" s="17" t="s">
        <v>19</v>
      </c>
      <c r="F101" s="12" t="n">
        <f aca="false">SUM(F99:F100)</f>
        <v>151</v>
      </c>
      <c r="G101" s="12" t="n">
        <f aca="false">SUM(G99:G100)</f>
        <v>0</v>
      </c>
      <c r="H101" s="12" t="n">
        <f aca="false">SUM(H99:H100)</f>
        <v>6</v>
      </c>
      <c r="I101" s="12" t="n">
        <f aca="false">SUM(I99:I100)</f>
        <v>0</v>
      </c>
      <c r="J101" s="12" t="n">
        <f aca="false">SUM(J99:J100)</f>
        <v>6</v>
      </c>
      <c r="K101" s="12" t="n">
        <f aca="false">SUM(K99:K100)</f>
        <v>0</v>
      </c>
      <c r="L101" s="12" t="n">
        <f aca="false">SUM(L99:L100)</f>
        <v>0</v>
      </c>
      <c r="M101" s="4"/>
    </row>
    <row r="102" customFormat="false" ht="30" hidden="false" customHeight="false" outlineLevel="0" collapsed="false">
      <c r="A102" s="6" t="n">
        <v>97</v>
      </c>
      <c r="B102" s="10" t="s">
        <v>110</v>
      </c>
      <c r="C102" s="10" t="s">
        <v>118</v>
      </c>
      <c r="D102" s="5" t="s">
        <v>119</v>
      </c>
      <c r="E102" s="17" t="s">
        <v>119</v>
      </c>
      <c r="F102" s="12" t="n">
        <v>74</v>
      </c>
      <c r="G102" s="7" t="n">
        <v>0</v>
      </c>
      <c r="H102" s="12" t="n">
        <v>5</v>
      </c>
      <c r="I102" s="8" t="n">
        <v>0</v>
      </c>
      <c r="J102" s="12" t="n">
        <v>5</v>
      </c>
      <c r="K102" s="8" t="n">
        <f aca="false">G102-I102</f>
        <v>0</v>
      </c>
      <c r="L102" s="8" t="n">
        <f aca="false">H102-J102</f>
        <v>0</v>
      </c>
      <c r="M102" s="4"/>
    </row>
    <row r="103" customFormat="false" ht="30" hidden="false" customHeight="false" outlineLevel="0" collapsed="false">
      <c r="A103" s="6" t="n">
        <v>98</v>
      </c>
      <c r="B103" s="10" t="s">
        <v>110</v>
      </c>
      <c r="C103" s="10" t="s">
        <v>118</v>
      </c>
      <c r="D103" s="5"/>
      <c r="E103" s="17" t="s">
        <v>120</v>
      </c>
      <c r="F103" s="12" t="n">
        <v>29</v>
      </c>
      <c r="G103" s="12" t="n">
        <v>0</v>
      </c>
      <c r="H103" s="12" t="n">
        <v>2</v>
      </c>
      <c r="I103" s="12" t="n">
        <v>0</v>
      </c>
      <c r="J103" s="12" t="n">
        <v>2</v>
      </c>
      <c r="K103" s="8" t="n">
        <f aca="false">G103-I103</f>
        <v>0</v>
      </c>
      <c r="L103" s="8" t="n">
        <f aca="false">H103-J103</f>
        <v>0</v>
      </c>
      <c r="M103" s="4"/>
    </row>
    <row r="104" customFormat="false" ht="15" hidden="false" customHeight="false" outlineLevel="0" collapsed="false">
      <c r="A104" s="6" t="n">
        <v>99</v>
      </c>
      <c r="B104" s="10" t="s">
        <v>110</v>
      </c>
      <c r="C104" s="10" t="s">
        <v>118</v>
      </c>
      <c r="D104" s="5"/>
      <c r="E104" s="17" t="s">
        <v>19</v>
      </c>
      <c r="F104" s="12" t="n">
        <f aca="false">SUM(F102:F103)</f>
        <v>103</v>
      </c>
      <c r="G104" s="12" t="n">
        <f aca="false">SUM(G102:G103)</f>
        <v>0</v>
      </c>
      <c r="H104" s="12" t="n">
        <f aca="false">SUM(H102:H103)</f>
        <v>7</v>
      </c>
      <c r="I104" s="12" t="n">
        <f aca="false">SUM(I102:I103)</f>
        <v>0</v>
      </c>
      <c r="J104" s="12" t="n">
        <f aca="false">SUM(J102:J103)</f>
        <v>7</v>
      </c>
      <c r="K104" s="12" t="n">
        <f aca="false">SUM(K102:K103)</f>
        <v>0</v>
      </c>
      <c r="L104" s="12" t="n">
        <f aca="false">SUM(L102:L103)</f>
        <v>0</v>
      </c>
      <c r="M104" s="4"/>
    </row>
    <row r="105" customFormat="false" ht="30" hidden="false" customHeight="false" outlineLevel="0" collapsed="false">
      <c r="A105" s="6" t="n">
        <v>100</v>
      </c>
      <c r="B105" s="5" t="s">
        <v>121</v>
      </c>
      <c r="C105" s="5" t="s">
        <v>122</v>
      </c>
      <c r="D105" s="5" t="s">
        <v>123</v>
      </c>
      <c r="E105" s="5" t="s">
        <v>124</v>
      </c>
      <c r="F105" s="4" t="n">
        <v>0</v>
      </c>
      <c r="G105" s="17" t="n">
        <v>0</v>
      </c>
      <c r="H105" s="17" t="n">
        <v>2</v>
      </c>
      <c r="I105" s="17" t="n">
        <v>0</v>
      </c>
      <c r="J105" s="17" t="n">
        <v>2</v>
      </c>
      <c r="K105" s="4" t="n">
        <v>0</v>
      </c>
      <c r="L105" s="4" t="n">
        <v>0</v>
      </c>
      <c r="M105" s="4"/>
    </row>
    <row r="106" customFormat="false" ht="30" hidden="false" customHeight="false" outlineLevel="0" collapsed="false">
      <c r="A106" s="6" t="n">
        <v>101</v>
      </c>
      <c r="B106" s="5" t="s">
        <v>121</v>
      </c>
      <c r="C106" s="5" t="s">
        <v>122</v>
      </c>
      <c r="D106" s="5"/>
      <c r="E106" s="6" t="s">
        <v>125</v>
      </c>
      <c r="F106" s="4" t="n">
        <v>24</v>
      </c>
      <c r="G106" s="4" t="n">
        <v>0</v>
      </c>
      <c r="H106" s="4" t="n">
        <v>2</v>
      </c>
      <c r="I106" s="4" t="n">
        <v>0</v>
      </c>
      <c r="J106" s="4" t="n">
        <v>2</v>
      </c>
      <c r="K106" s="8" t="n">
        <f aca="false">G106-I106</f>
        <v>0</v>
      </c>
      <c r="L106" s="8" t="n">
        <f aca="false">H106-J106</f>
        <v>0</v>
      </c>
      <c r="M106" s="4"/>
    </row>
    <row r="107" customFormat="false" ht="30" hidden="false" customHeight="false" outlineLevel="0" collapsed="false">
      <c r="A107" s="6" t="n">
        <v>102</v>
      </c>
      <c r="B107" s="5" t="s">
        <v>121</v>
      </c>
      <c r="C107" s="5" t="s">
        <v>122</v>
      </c>
      <c r="D107" s="5"/>
      <c r="E107" s="6" t="s">
        <v>123</v>
      </c>
      <c r="F107" s="4" t="n">
        <v>98</v>
      </c>
      <c r="G107" s="4" t="n">
        <v>1</v>
      </c>
      <c r="H107" s="4" t="n">
        <v>4</v>
      </c>
      <c r="I107" s="4" t="n">
        <v>1</v>
      </c>
      <c r="J107" s="4" t="n">
        <v>4</v>
      </c>
      <c r="K107" s="8" t="n">
        <f aca="false">G107-I107</f>
        <v>0</v>
      </c>
      <c r="L107" s="8" t="n">
        <f aca="false">H107-J107</f>
        <v>0</v>
      </c>
      <c r="M107" s="4"/>
    </row>
    <row r="108" customFormat="false" ht="15" hidden="false" customHeight="false" outlineLevel="0" collapsed="false">
      <c r="A108" s="6" t="n">
        <v>103</v>
      </c>
      <c r="B108" s="5" t="s">
        <v>121</v>
      </c>
      <c r="C108" s="5" t="s">
        <v>122</v>
      </c>
      <c r="D108" s="5"/>
      <c r="E108" s="6" t="s">
        <v>19</v>
      </c>
      <c r="F108" s="4" t="n">
        <f aca="false">SUM(F105:F107)</f>
        <v>122</v>
      </c>
      <c r="G108" s="4" t="n">
        <f aca="false">SUM(G105:G107)</f>
        <v>1</v>
      </c>
      <c r="H108" s="4" t="n">
        <f aca="false">SUM(H105:H107)</f>
        <v>8</v>
      </c>
      <c r="I108" s="4" t="n">
        <f aca="false">SUM(I105:I107)</f>
        <v>1</v>
      </c>
      <c r="J108" s="4" t="n">
        <f aca="false">SUM(J105:J107)</f>
        <v>8</v>
      </c>
      <c r="K108" s="4" t="n">
        <f aca="false">SUM(K105:K107)</f>
        <v>0</v>
      </c>
      <c r="L108" s="4" t="n">
        <f aca="false">SUM(L105:L107)</f>
        <v>0</v>
      </c>
      <c r="M108" s="4"/>
    </row>
    <row r="109" customFormat="false" ht="30" hidden="false" customHeight="false" outlineLevel="0" collapsed="false">
      <c r="A109" s="6" t="n">
        <v>104</v>
      </c>
      <c r="B109" s="10" t="s">
        <v>126</v>
      </c>
      <c r="C109" s="19" t="s">
        <v>127</v>
      </c>
      <c r="D109" s="16" t="s">
        <v>128</v>
      </c>
      <c r="E109" s="20" t="s">
        <v>128</v>
      </c>
      <c r="F109" s="12" t="n">
        <v>124</v>
      </c>
      <c r="G109" s="7" t="n">
        <v>1</v>
      </c>
      <c r="H109" s="7" t="n">
        <v>4</v>
      </c>
      <c r="I109" s="7" t="n">
        <v>1</v>
      </c>
      <c r="J109" s="7" t="n">
        <v>4</v>
      </c>
      <c r="K109" s="8" t="n">
        <f aca="false">G109-I109</f>
        <v>0</v>
      </c>
      <c r="L109" s="8" t="n">
        <f aca="false">H109-J109</f>
        <v>0</v>
      </c>
      <c r="M109" s="4"/>
    </row>
    <row r="110" customFormat="false" ht="30" hidden="false" customHeight="false" outlineLevel="0" collapsed="false">
      <c r="A110" s="6" t="n">
        <v>105</v>
      </c>
      <c r="B110" s="10" t="s">
        <v>126</v>
      </c>
      <c r="C110" s="19" t="s">
        <v>129</v>
      </c>
      <c r="D110" s="16"/>
      <c r="E110" s="20" t="s">
        <v>130</v>
      </c>
      <c r="F110" s="12" t="n">
        <v>11</v>
      </c>
      <c r="G110" s="7" t="n">
        <v>0</v>
      </c>
      <c r="H110" s="7" t="n">
        <v>2</v>
      </c>
      <c r="I110" s="7" t="n">
        <v>0</v>
      </c>
      <c r="J110" s="7" t="n">
        <v>1</v>
      </c>
      <c r="K110" s="8" t="n">
        <f aca="false">G110-I110</f>
        <v>0</v>
      </c>
      <c r="L110" s="8" t="n">
        <f aca="false">H110-J110</f>
        <v>1</v>
      </c>
      <c r="M110" s="4"/>
    </row>
    <row r="111" customFormat="false" ht="30" hidden="false" customHeight="false" outlineLevel="0" collapsed="false">
      <c r="A111" s="6" t="n">
        <v>106</v>
      </c>
      <c r="B111" s="10" t="s">
        <v>126</v>
      </c>
      <c r="C111" s="19" t="s">
        <v>129</v>
      </c>
      <c r="D111" s="16"/>
      <c r="E111" s="20" t="s">
        <v>19</v>
      </c>
      <c r="F111" s="12" t="n">
        <f aca="false">SUM(F109:F110)</f>
        <v>135</v>
      </c>
      <c r="G111" s="12" t="n">
        <f aca="false">SUM(G109:G110)</f>
        <v>1</v>
      </c>
      <c r="H111" s="12" t="n">
        <f aca="false">SUM(H109:H110)</f>
        <v>6</v>
      </c>
      <c r="I111" s="12" t="n">
        <f aca="false">SUM(I109:I110)</f>
        <v>1</v>
      </c>
      <c r="J111" s="12" t="n">
        <f aca="false">SUM(J109:J110)</f>
        <v>5</v>
      </c>
      <c r="K111" s="12" t="n">
        <f aca="false">SUM(K109:K110)</f>
        <v>0</v>
      </c>
      <c r="L111" s="12" t="n">
        <f aca="false">SUM(L109:L110)</f>
        <v>1</v>
      </c>
      <c r="M111" s="4"/>
    </row>
    <row r="112" customFormat="false" ht="30" hidden="false" customHeight="false" outlineLevel="0" collapsed="false">
      <c r="A112" s="6" t="n">
        <v>107</v>
      </c>
      <c r="B112" s="10" t="s">
        <v>126</v>
      </c>
      <c r="C112" s="19" t="s">
        <v>131</v>
      </c>
      <c r="D112" s="16" t="s">
        <v>132</v>
      </c>
      <c r="E112" s="20" t="s">
        <v>132</v>
      </c>
      <c r="F112" s="12" t="n">
        <v>120</v>
      </c>
      <c r="G112" s="7" t="n">
        <v>1</v>
      </c>
      <c r="H112" s="7" t="n">
        <v>5</v>
      </c>
      <c r="I112" s="7" t="n">
        <v>1</v>
      </c>
      <c r="J112" s="7" t="n">
        <v>4</v>
      </c>
      <c r="K112" s="8" t="n">
        <f aca="false">G112-I112</f>
        <v>0</v>
      </c>
      <c r="L112" s="8" t="n">
        <f aca="false">H112-J112</f>
        <v>1</v>
      </c>
      <c r="M112" s="4"/>
    </row>
    <row r="113" customFormat="false" ht="30" hidden="false" customHeight="false" outlineLevel="0" collapsed="false">
      <c r="A113" s="6" t="n">
        <v>108</v>
      </c>
      <c r="B113" s="10" t="s">
        <v>126</v>
      </c>
      <c r="C113" s="19" t="s">
        <v>131</v>
      </c>
      <c r="D113" s="16"/>
      <c r="E113" s="20" t="s">
        <v>133</v>
      </c>
      <c r="F113" s="12" t="n">
        <v>18</v>
      </c>
      <c r="G113" s="7" t="n">
        <v>0</v>
      </c>
      <c r="H113" s="7" t="n">
        <v>2</v>
      </c>
      <c r="I113" s="7" t="n">
        <v>0</v>
      </c>
      <c r="J113" s="7" t="n">
        <v>2</v>
      </c>
      <c r="K113" s="8" t="n">
        <f aca="false">G113-I113</f>
        <v>0</v>
      </c>
      <c r="L113" s="8" t="n">
        <f aca="false">H113-J113</f>
        <v>0</v>
      </c>
      <c r="M113" s="4"/>
    </row>
    <row r="114" customFormat="false" ht="30" hidden="false" customHeight="false" outlineLevel="0" collapsed="false">
      <c r="A114" s="6" t="n">
        <v>109</v>
      </c>
      <c r="B114" s="10" t="s">
        <v>126</v>
      </c>
      <c r="C114" s="19" t="s">
        <v>131</v>
      </c>
      <c r="D114" s="16"/>
      <c r="E114" s="20" t="s">
        <v>19</v>
      </c>
      <c r="F114" s="12" t="n">
        <f aca="false">SUM(F112:F113)</f>
        <v>138</v>
      </c>
      <c r="G114" s="12" t="n">
        <f aca="false">SUM(G112:G113)</f>
        <v>1</v>
      </c>
      <c r="H114" s="12" t="n">
        <f aca="false">SUM(H112:H113)</f>
        <v>7</v>
      </c>
      <c r="I114" s="12" t="n">
        <f aca="false">SUM(I112:I113)</f>
        <v>1</v>
      </c>
      <c r="J114" s="12" t="n">
        <f aca="false">SUM(J112:J113)</f>
        <v>6</v>
      </c>
      <c r="K114" s="12" t="n">
        <f aca="false">SUM(K112:K113)</f>
        <v>0</v>
      </c>
      <c r="L114" s="12" t="n">
        <f aca="false">SUM(L112:L113)</f>
        <v>1</v>
      </c>
      <c r="M114" s="4"/>
    </row>
    <row r="115" customFormat="false" ht="30" hidden="false" customHeight="false" outlineLevel="0" collapsed="false">
      <c r="A115" s="6" t="n">
        <v>110</v>
      </c>
      <c r="B115" s="10" t="s">
        <v>126</v>
      </c>
      <c r="C115" s="19" t="s">
        <v>134</v>
      </c>
      <c r="D115" s="16" t="s">
        <v>135</v>
      </c>
      <c r="E115" s="20" t="s">
        <v>135</v>
      </c>
      <c r="F115" s="12" t="n">
        <v>64</v>
      </c>
      <c r="G115" s="4" t="n">
        <v>0</v>
      </c>
      <c r="H115" s="4" t="n">
        <v>3</v>
      </c>
      <c r="I115" s="4" t="n">
        <v>0</v>
      </c>
      <c r="J115" s="4" t="n">
        <v>3</v>
      </c>
      <c r="K115" s="8" t="n">
        <f aca="false">G115-I115</f>
        <v>0</v>
      </c>
      <c r="L115" s="8" t="n">
        <f aca="false">H115-J115</f>
        <v>0</v>
      </c>
      <c r="M115" s="4"/>
    </row>
    <row r="116" customFormat="false" ht="30" hidden="false" customHeight="false" outlineLevel="0" collapsed="false">
      <c r="A116" s="6" t="n">
        <v>111</v>
      </c>
      <c r="B116" s="10" t="s">
        <v>126</v>
      </c>
      <c r="C116" s="19" t="s">
        <v>134</v>
      </c>
      <c r="D116" s="16"/>
      <c r="E116" s="20" t="s">
        <v>136</v>
      </c>
      <c r="F116" s="12" t="n">
        <v>40</v>
      </c>
      <c r="G116" s="7" t="n">
        <v>0</v>
      </c>
      <c r="H116" s="7" t="n">
        <v>2</v>
      </c>
      <c r="I116" s="7" t="n">
        <v>0</v>
      </c>
      <c r="J116" s="7" t="n">
        <v>2</v>
      </c>
      <c r="K116" s="8" t="n">
        <f aca="false">G116-I116</f>
        <v>0</v>
      </c>
      <c r="L116" s="8" t="n">
        <f aca="false">H116-J116</f>
        <v>0</v>
      </c>
      <c r="M116" s="4"/>
    </row>
    <row r="117" customFormat="false" ht="30" hidden="false" customHeight="false" outlineLevel="0" collapsed="false">
      <c r="A117" s="6" t="n">
        <v>112</v>
      </c>
      <c r="B117" s="10" t="s">
        <v>126</v>
      </c>
      <c r="C117" s="19" t="s">
        <v>134</v>
      </c>
      <c r="D117" s="16"/>
      <c r="E117" s="20" t="s">
        <v>19</v>
      </c>
      <c r="F117" s="12" t="n">
        <f aca="false">SUM(F115:F116)</f>
        <v>104</v>
      </c>
      <c r="G117" s="12" t="n">
        <f aca="false">SUM(G115:G116)</f>
        <v>0</v>
      </c>
      <c r="H117" s="12" t="n">
        <f aca="false">SUM(H115:H116)</f>
        <v>5</v>
      </c>
      <c r="I117" s="12" t="n">
        <f aca="false">SUM(I115:I116)</f>
        <v>0</v>
      </c>
      <c r="J117" s="12" t="n">
        <f aca="false">SUM(J115:J116)</f>
        <v>5</v>
      </c>
      <c r="K117" s="12" t="n">
        <f aca="false">SUM(K115:K116)</f>
        <v>0</v>
      </c>
      <c r="L117" s="12" t="n">
        <f aca="false">SUM(L115:L116)</f>
        <v>0</v>
      </c>
      <c r="M117" s="4"/>
    </row>
    <row r="118" customFormat="false" ht="30" hidden="false" customHeight="false" outlineLevel="0" collapsed="false">
      <c r="A118" s="6" t="n">
        <v>113</v>
      </c>
      <c r="B118" s="10" t="s">
        <v>126</v>
      </c>
      <c r="C118" s="19" t="s">
        <v>137</v>
      </c>
      <c r="D118" s="16" t="s">
        <v>138</v>
      </c>
      <c r="E118" s="20" t="s">
        <v>138</v>
      </c>
      <c r="F118" s="12" t="n">
        <v>51</v>
      </c>
      <c r="G118" s="4" t="n">
        <v>0</v>
      </c>
      <c r="H118" s="4" t="n">
        <v>3</v>
      </c>
      <c r="I118" s="4" t="n">
        <v>0</v>
      </c>
      <c r="J118" s="4" t="n">
        <v>3</v>
      </c>
      <c r="K118" s="8" t="n">
        <f aca="false">G118-I118</f>
        <v>0</v>
      </c>
      <c r="L118" s="8" t="n">
        <f aca="false">H118-J118</f>
        <v>0</v>
      </c>
      <c r="M118" s="4"/>
    </row>
    <row r="119" customFormat="false" ht="30" hidden="false" customHeight="false" outlineLevel="0" collapsed="false">
      <c r="A119" s="6" t="n">
        <v>114</v>
      </c>
      <c r="B119" s="10" t="s">
        <v>126</v>
      </c>
      <c r="C119" s="19" t="s">
        <v>137</v>
      </c>
      <c r="D119" s="16"/>
      <c r="E119" s="20" t="s">
        <v>139</v>
      </c>
      <c r="F119" s="12" t="n">
        <v>48</v>
      </c>
      <c r="G119" s="7" t="n">
        <v>0</v>
      </c>
      <c r="H119" s="7" t="n">
        <v>2</v>
      </c>
      <c r="I119" s="7" t="n">
        <v>0</v>
      </c>
      <c r="J119" s="7" t="n">
        <v>2</v>
      </c>
      <c r="K119" s="8" t="n">
        <f aca="false">G119-I119</f>
        <v>0</v>
      </c>
      <c r="L119" s="8" t="n">
        <f aca="false">H119-J119</f>
        <v>0</v>
      </c>
      <c r="M119" s="4"/>
    </row>
    <row r="120" customFormat="false" ht="30" hidden="false" customHeight="false" outlineLevel="0" collapsed="false">
      <c r="A120" s="6" t="n">
        <v>115</v>
      </c>
      <c r="B120" s="10" t="s">
        <v>126</v>
      </c>
      <c r="C120" s="19" t="s">
        <v>137</v>
      </c>
      <c r="D120" s="16"/>
      <c r="E120" s="20" t="s">
        <v>19</v>
      </c>
      <c r="F120" s="12" t="n">
        <f aca="false">SUM(F118:F119)</f>
        <v>99</v>
      </c>
      <c r="G120" s="12" t="n">
        <f aca="false">SUM(G118:G119)</f>
        <v>0</v>
      </c>
      <c r="H120" s="12" t="n">
        <f aca="false">SUM(H118:H119)</f>
        <v>5</v>
      </c>
      <c r="I120" s="12" t="n">
        <f aca="false">SUM(I118:I119)</f>
        <v>0</v>
      </c>
      <c r="J120" s="12" t="n">
        <f aca="false">SUM(J118:J119)</f>
        <v>5</v>
      </c>
      <c r="K120" s="12" t="n">
        <f aca="false">SUM(K118:K119)</f>
        <v>0</v>
      </c>
      <c r="L120" s="12" t="n">
        <f aca="false">SUM(L118:L119)</f>
        <v>0</v>
      </c>
      <c r="M120" s="4"/>
    </row>
    <row r="121" customFormat="false" ht="30" hidden="false" customHeight="false" outlineLevel="0" collapsed="false">
      <c r="A121" s="6" t="n">
        <v>116</v>
      </c>
      <c r="B121" s="10" t="s">
        <v>126</v>
      </c>
      <c r="C121" s="19" t="s">
        <v>140</v>
      </c>
      <c r="D121" s="16" t="s">
        <v>141</v>
      </c>
      <c r="E121" s="20" t="s">
        <v>141</v>
      </c>
      <c r="F121" s="12" t="n">
        <v>63</v>
      </c>
      <c r="G121" s="7" t="n">
        <v>0</v>
      </c>
      <c r="H121" s="7" t="n">
        <v>3</v>
      </c>
      <c r="I121" s="8" t="n">
        <v>0</v>
      </c>
      <c r="J121" s="7" t="n">
        <v>3</v>
      </c>
      <c r="K121" s="8" t="n">
        <f aca="false">G121-I121</f>
        <v>0</v>
      </c>
      <c r="L121" s="8" t="n">
        <f aca="false">H121-J121</f>
        <v>0</v>
      </c>
      <c r="M121" s="4"/>
    </row>
    <row r="122" customFormat="false" ht="30" hidden="false" customHeight="false" outlineLevel="0" collapsed="false">
      <c r="A122" s="6" t="n">
        <v>117</v>
      </c>
      <c r="B122" s="10" t="s">
        <v>126</v>
      </c>
      <c r="C122" s="19" t="s">
        <v>140</v>
      </c>
      <c r="D122" s="16"/>
      <c r="E122" s="20" t="s">
        <v>142</v>
      </c>
      <c r="F122" s="12" t="n">
        <v>23</v>
      </c>
      <c r="G122" s="7" t="n">
        <v>0</v>
      </c>
      <c r="H122" s="7" t="n">
        <v>2</v>
      </c>
      <c r="I122" s="7" t="n">
        <v>0</v>
      </c>
      <c r="J122" s="7" t="n">
        <v>1</v>
      </c>
      <c r="K122" s="8" t="n">
        <f aca="false">G122-I122</f>
        <v>0</v>
      </c>
      <c r="L122" s="8" t="n">
        <f aca="false">H122-J122</f>
        <v>1</v>
      </c>
      <c r="M122" s="4"/>
    </row>
    <row r="123" customFormat="false" ht="30" hidden="false" customHeight="false" outlineLevel="0" collapsed="false">
      <c r="A123" s="6" t="n">
        <v>118</v>
      </c>
      <c r="B123" s="10" t="s">
        <v>126</v>
      </c>
      <c r="C123" s="19" t="s">
        <v>140</v>
      </c>
      <c r="D123" s="16"/>
      <c r="E123" s="20" t="s">
        <v>19</v>
      </c>
      <c r="F123" s="12" t="n">
        <f aca="false">SUM(F121:F122)</f>
        <v>86</v>
      </c>
      <c r="G123" s="12" t="n">
        <f aca="false">SUM(G121:G122)</f>
        <v>0</v>
      </c>
      <c r="H123" s="12" t="n">
        <f aca="false">SUM(H121:H122)</f>
        <v>5</v>
      </c>
      <c r="I123" s="12" t="n">
        <f aca="false">SUM(I121:I122)</f>
        <v>0</v>
      </c>
      <c r="J123" s="12" t="n">
        <f aca="false">SUM(J121:J122)</f>
        <v>4</v>
      </c>
      <c r="K123" s="12" t="n">
        <f aca="false">SUM(K121:K122)</f>
        <v>0</v>
      </c>
      <c r="L123" s="12" t="n">
        <f aca="false">SUM(L121:L122)</f>
        <v>1</v>
      </c>
      <c r="M123" s="4"/>
    </row>
    <row r="124" customFormat="false" ht="30" hidden="false" customHeight="false" outlineLevel="0" collapsed="false">
      <c r="A124" s="6" t="n">
        <v>119</v>
      </c>
      <c r="B124" s="10" t="s">
        <v>126</v>
      </c>
      <c r="C124" s="19" t="s">
        <v>143</v>
      </c>
      <c r="D124" s="16" t="s">
        <v>144</v>
      </c>
      <c r="E124" s="20" t="s">
        <v>144</v>
      </c>
      <c r="F124" s="12" t="n">
        <v>79</v>
      </c>
      <c r="G124" s="7" t="n">
        <v>0</v>
      </c>
      <c r="H124" s="7" t="n">
        <v>5</v>
      </c>
      <c r="I124" s="12" t="n">
        <v>0</v>
      </c>
      <c r="J124" s="7" t="n">
        <v>5</v>
      </c>
      <c r="K124" s="8" t="n">
        <f aca="false">G124-I124</f>
        <v>0</v>
      </c>
      <c r="L124" s="8" t="n">
        <f aca="false">H124-J124</f>
        <v>0</v>
      </c>
      <c r="M124" s="4"/>
    </row>
    <row r="125" customFormat="false" ht="30" hidden="false" customHeight="false" outlineLevel="0" collapsed="false">
      <c r="A125" s="6" t="n">
        <v>120</v>
      </c>
      <c r="B125" s="10" t="s">
        <v>126</v>
      </c>
      <c r="C125" s="19" t="s">
        <v>143</v>
      </c>
      <c r="D125" s="16"/>
      <c r="E125" s="20" t="s">
        <v>145</v>
      </c>
      <c r="F125" s="12" t="n">
        <v>24</v>
      </c>
      <c r="G125" s="4" t="n">
        <v>0</v>
      </c>
      <c r="H125" s="4" t="n">
        <v>3</v>
      </c>
      <c r="I125" s="4" t="n">
        <v>0</v>
      </c>
      <c r="J125" s="4" t="n">
        <v>3</v>
      </c>
      <c r="K125" s="8" t="n">
        <f aca="false">G125-I125</f>
        <v>0</v>
      </c>
      <c r="L125" s="8" t="n">
        <f aca="false">H125-J125</f>
        <v>0</v>
      </c>
      <c r="M125" s="4"/>
    </row>
    <row r="126" customFormat="false" ht="30" hidden="false" customHeight="false" outlineLevel="0" collapsed="false">
      <c r="A126" s="6" t="n">
        <v>121</v>
      </c>
      <c r="B126" s="10" t="s">
        <v>126</v>
      </c>
      <c r="C126" s="19" t="s">
        <v>143</v>
      </c>
      <c r="D126" s="16"/>
      <c r="E126" s="20" t="s">
        <v>19</v>
      </c>
      <c r="F126" s="12" t="n">
        <f aca="false">SUM(F124:F125)</f>
        <v>103</v>
      </c>
      <c r="G126" s="12" t="n">
        <f aca="false">SUM(G124:G125)</f>
        <v>0</v>
      </c>
      <c r="H126" s="12" t="n">
        <f aca="false">SUM(H124:H125)</f>
        <v>8</v>
      </c>
      <c r="I126" s="12" t="n">
        <f aca="false">SUM(I124:I125)</f>
        <v>0</v>
      </c>
      <c r="J126" s="12" t="n">
        <f aca="false">SUM(J124:J125)</f>
        <v>8</v>
      </c>
      <c r="K126" s="12" t="n">
        <f aca="false">SUM(K124:K125)</f>
        <v>0</v>
      </c>
      <c r="L126" s="12" t="n">
        <f aca="false">SUM(L124:L125)</f>
        <v>0</v>
      </c>
      <c r="M126" s="4"/>
    </row>
    <row r="127" customFormat="false" ht="30" hidden="false" customHeight="false" outlineLevel="0" collapsed="false">
      <c r="A127" s="6" t="n">
        <v>122</v>
      </c>
      <c r="B127" s="10" t="s">
        <v>126</v>
      </c>
      <c r="C127" s="19" t="s">
        <v>146</v>
      </c>
      <c r="D127" s="16" t="s">
        <v>147</v>
      </c>
      <c r="E127" s="20" t="s">
        <v>147</v>
      </c>
      <c r="F127" s="12" t="n">
        <v>91</v>
      </c>
      <c r="G127" s="7" t="n">
        <v>0</v>
      </c>
      <c r="H127" s="7" t="n">
        <v>5</v>
      </c>
      <c r="I127" s="8" t="n">
        <v>0</v>
      </c>
      <c r="J127" s="7" t="n">
        <v>5</v>
      </c>
      <c r="K127" s="8" t="n">
        <f aca="false">G127-I127</f>
        <v>0</v>
      </c>
      <c r="L127" s="8" t="n">
        <f aca="false">H127-J127</f>
        <v>0</v>
      </c>
      <c r="M127" s="4"/>
    </row>
    <row r="128" customFormat="false" ht="30" hidden="false" customHeight="false" outlineLevel="0" collapsed="false">
      <c r="A128" s="6" t="n">
        <v>123</v>
      </c>
      <c r="B128" s="10" t="s">
        <v>126</v>
      </c>
      <c r="C128" s="19" t="s">
        <v>146</v>
      </c>
      <c r="D128" s="16"/>
      <c r="E128" s="20" t="s">
        <v>148</v>
      </c>
      <c r="F128" s="12" t="n">
        <v>30</v>
      </c>
      <c r="G128" s="7" t="n">
        <v>0</v>
      </c>
      <c r="H128" s="7" t="n">
        <v>2</v>
      </c>
      <c r="I128" s="7" t="n">
        <v>0</v>
      </c>
      <c r="J128" s="7" t="n">
        <v>2</v>
      </c>
      <c r="K128" s="8" t="n">
        <f aca="false">G128-I128</f>
        <v>0</v>
      </c>
      <c r="L128" s="8" t="n">
        <f aca="false">H128-J128</f>
        <v>0</v>
      </c>
      <c r="M128" s="4"/>
    </row>
    <row r="129" customFormat="false" ht="30" hidden="false" customHeight="false" outlineLevel="0" collapsed="false">
      <c r="A129" s="6" t="n">
        <v>124</v>
      </c>
      <c r="B129" s="10" t="s">
        <v>126</v>
      </c>
      <c r="C129" s="19" t="s">
        <v>146</v>
      </c>
      <c r="D129" s="16"/>
      <c r="E129" s="20" t="s">
        <v>19</v>
      </c>
      <c r="F129" s="12" t="n">
        <f aca="false">SUM(F127:F128)</f>
        <v>121</v>
      </c>
      <c r="G129" s="12" t="n">
        <f aca="false">SUM(G127:G128)</f>
        <v>0</v>
      </c>
      <c r="H129" s="12" t="n">
        <f aca="false">SUM(H127:H128)</f>
        <v>7</v>
      </c>
      <c r="I129" s="12" t="n">
        <f aca="false">SUM(I127:I128)</f>
        <v>0</v>
      </c>
      <c r="J129" s="12" t="n">
        <f aca="false">SUM(J127:J128)</f>
        <v>7</v>
      </c>
      <c r="K129" s="12" t="n">
        <f aca="false">SUM(K127:K128)</f>
        <v>0</v>
      </c>
      <c r="L129" s="12" t="n">
        <f aca="false">SUM(L127:L128)</f>
        <v>0</v>
      </c>
      <c r="M129" s="4"/>
    </row>
    <row r="130" customFormat="false" ht="30" hidden="false" customHeight="false" outlineLevel="0" collapsed="false">
      <c r="A130" s="6" t="n">
        <v>125</v>
      </c>
      <c r="B130" s="10" t="s">
        <v>126</v>
      </c>
      <c r="C130" s="19" t="s">
        <v>149</v>
      </c>
      <c r="D130" s="16" t="s">
        <v>150</v>
      </c>
      <c r="E130" s="20" t="s">
        <v>150</v>
      </c>
      <c r="F130" s="12" t="n">
        <v>148</v>
      </c>
      <c r="G130" s="7" t="n">
        <v>1</v>
      </c>
      <c r="H130" s="7" t="n">
        <v>5</v>
      </c>
      <c r="I130" s="7" t="n">
        <v>1</v>
      </c>
      <c r="J130" s="7" t="n">
        <v>5</v>
      </c>
      <c r="K130" s="8" t="n">
        <f aca="false">G130-I130</f>
        <v>0</v>
      </c>
      <c r="L130" s="8" t="n">
        <f aca="false">H130-J130</f>
        <v>0</v>
      </c>
      <c r="M130" s="4"/>
    </row>
    <row r="131" customFormat="false" ht="30" hidden="false" customHeight="false" outlineLevel="0" collapsed="false">
      <c r="A131" s="6" t="n">
        <v>126</v>
      </c>
      <c r="B131" s="10" t="s">
        <v>126</v>
      </c>
      <c r="C131" s="19" t="s">
        <v>149</v>
      </c>
      <c r="D131" s="16"/>
      <c r="E131" s="20" t="s">
        <v>151</v>
      </c>
      <c r="F131" s="12" t="n">
        <v>57</v>
      </c>
      <c r="G131" s="4" t="n">
        <v>0</v>
      </c>
      <c r="H131" s="4" t="n">
        <v>3</v>
      </c>
      <c r="I131" s="4" t="n">
        <v>0</v>
      </c>
      <c r="J131" s="4" t="n">
        <v>3</v>
      </c>
      <c r="K131" s="8" t="n">
        <f aca="false">G131-I131</f>
        <v>0</v>
      </c>
      <c r="L131" s="8" t="n">
        <f aca="false">H131-J131</f>
        <v>0</v>
      </c>
      <c r="M131" s="4"/>
    </row>
    <row r="132" customFormat="false" ht="30" hidden="false" customHeight="false" outlineLevel="0" collapsed="false">
      <c r="A132" s="6" t="n">
        <v>127</v>
      </c>
      <c r="B132" s="10" t="s">
        <v>126</v>
      </c>
      <c r="C132" s="19" t="s">
        <v>149</v>
      </c>
      <c r="D132" s="16"/>
      <c r="E132" s="20" t="s">
        <v>19</v>
      </c>
      <c r="F132" s="12" t="n">
        <f aca="false">SUM(F130:F131)</f>
        <v>205</v>
      </c>
      <c r="G132" s="12" t="n">
        <f aca="false">SUM(G130:G131)</f>
        <v>1</v>
      </c>
      <c r="H132" s="12" t="n">
        <f aca="false">SUM(H130:H131)</f>
        <v>8</v>
      </c>
      <c r="I132" s="12" t="n">
        <f aca="false">SUM(I130:I131)</f>
        <v>1</v>
      </c>
      <c r="J132" s="12" t="n">
        <f aca="false">SUM(J130:J131)</f>
        <v>8</v>
      </c>
      <c r="K132" s="12" t="n">
        <f aca="false">SUM(K130:K131)</f>
        <v>0</v>
      </c>
      <c r="L132" s="12" t="n">
        <f aca="false">SUM(L130:L131)</f>
        <v>0</v>
      </c>
      <c r="M132" s="12" t="n">
        <f aca="false">SUM(M130:M131)</f>
        <v>0</v>
      </c>
    </row>
    <row r="133" customFormat="false" ht="30" hidden="false" customHeight="false" outlineLevel="0" collapsed="false">
      <c r="A133" s="6" t="n">
        <v>128</v>
      </c>
      <c r="B133" s="10" t="s">
        <v>126</v>
      </c>
      <c r="C133" s="19" t="s">
        <v>152</v>
      </c>
      <c r="D133" s="16" t="s">
        <v>153</v>
      </c>
      <c r="E133" s="20" t="s">
        <v>153</v>
      </c>
      <c r="F133" s="12" t="n">
        <v>59</v>
      </c>
      <c r="G133" s="6" t="n">
        <v>0</v>
      </c>
      <c r="H133" s="6" t="n">
        <v>3</v>
      </c>
      <c r="I133" s="4" t="n">
        <v>0</v>
      </c>
      <c r="J133" s="4" t="n">
        <v>3</v>
      </c>
      <c r="K133" s="4" t="n">
        <v>0</v>
      </c>
      <c r="L133" s="4" t="n">
        <v>0</v>
      </c>
      <c r="M133" s="4"/>
    </row>
    <row r="134" customFormat="false" ht="30" hidden="false" customHeight="false" outlineLevel="0" collapsed="false">
      <c r="A134" s="6" t="n">
        <v>129</v>
      </c>
      <c r="B134" s="10" t="s">
        <v>126</v>
      </c>
      <c r="C134" s="19" t="s">
        <v>152</v>
      </c>
      <c r="D134" s="16"/>
      <c r="E134" s="20" t="s">
        <v>154</v>
      </c>
      <c r="F134" s="12" t="n">
        <v>34</v>
      </c>
      <c r="G134" s="7" t="n">
        <v>0</v>
      </c>
      <c r="H134" s="7" t="n">
        <v>2</v>
      </c>
      <c r="I134" s="7" t="n">
        <v>0</v>
      </c>
      <c r="J134" s="7" t="n">
        <v>2</v>
      </c>
      <c r="K134" s="8" t="n">
        <f aca="false">G134-I134</f>
        <v>0</v>
      </c>
      <c r="L134" s="8" t="n">
        <f aca="false">H134-J134</f>
        <v>0</v>
      </c>
      <c r="M134" s="4"/>
    </row>
    <row r="135" customFormat="false" ht="30" hidden="false" customHeight="false" outlineLevel="0" collapsed="false">
      <c r="A135" s="6" t="n">
        <v>130</v>
      </c>
      <c r="B135" s="10" t="s">
        <v>126</v>
      </c>
      <c r="C135" s="19" t="s">
        <v>152</v>
      </c>
      <c r="D135" s="16"/>
      <c r="E135" s="20" t="s">
        <v>19</v>
      </c>
      <c r="F135" s="12" t="n">
        <f aca="false">SUM(F133:F134)</f>
        <v>93</v>
      </c>
      <c r="G135" s="12" t="n">
        <f aca="false">SUM(G133:G134)</f>
        <v>0</v>
      </c>
      <c r="H135" s="12" t="n">
        <f aca="false">SUM(H133:H134)</f>
        <v>5</v>
      </c>
      <c r="I135" s="12" t="n">
        <f aca="false">SUM(I133:I134)</f>
        <v>0</v>
      </c>
      <c r="J135" s="12" t="n">
        <f aca="false">SUM(J133:J134)</f>
        <v>5</v>
      </c>
      <c r="K135" s="12" t="n">
        <f aca="false">SUM(K133:K134)</f>
        <v>0</v>
      </c>
      <c r="L135" s="12" t="n">
        <f aca="false">SUM(L133:L134)</f>
        <v>0</v>
      </c>
      <c r="M135" s="4"/>
    </row>
    <row r="136" customFormat="false" ht="30" hidden="false" customHeight="false" outlineLevel="0" collapsed="false">
      <c r="A136" s="6" t="n">
        <v>131</v>
      </c>
      <c r="B136" s="10" t="s">
        <v>126</v>
      </c>
      <c r="C136" s="19" t="s">
        <v>155</v>
      </c>
      <c r="D136" s="16" t="s">
        <v>156</v>
      </c>
      <c r="E136" s="20" t="s">
        <v>156</v>
      </c>
      <c r="F136" s="12" t="n">
        <v>98</v>
      </c>
      <c r="G136" s="7" t="n">
        <v>0</v>
      </c>
      <c r="H136" s="7" t="n">
        <v>5</v>
      </c>
      <c r="I136" s="8" t="n">
        <v>0</v>
      </c>
      <c r="J136" s="7" t="n">
        <v>5</v>
      </c>
      <c r="K136" s="8" t="n">
        <f aca="false">G136-I136</f>
        <v>0</v>
      </c>
      <c r="L136" s="8" t="n">
        <f aca="false">H136-J136</f>
        <v>0</v>
      </c>
      <c r="M136" s="4"/>
    </row>
    <row r="137" customFormat="false" ht="30" hidden="false" customHeight="false" outlineLevel="0" collapsed="false">
      <c r="A137" s="6" t="n">
        <v>132</v>
      </c>
      <c r="B137" s="10" t="s">
        <v>126</v>
      </c>
      <c r="C137" s="19" t="s">
        <v>155</v>
      </c>
      <c r="D137" s="16"/>
      <c r="E137" s="20" t="s">
        <v>157</v>
      </c>
      <c r="F137" s="12" t="n">
        <v>52</v>
      </c>
      <c r="G137" s="4" t="n">
        <v>1</v>
      </c>
      <c r="H137" s="4" t="n">
        <v>2</v>
      </c>
      <c r="I137" s="4" t="n">
        <v>1</v>
      </c>
      <c r="J137" s="4" t="n">
        <v>2</v>
      </c>
      <c r="K137" s="8" t="n">
        <f aca="false">G137-I137</f>
        <v>0</v>
      </c>
      <c r="L137" s="8" t="n">
        <f aca="false">H137-J137</f>
        <v>0</v>
      </c>
      <c r="M137" s="4"/>
    </row>
    <row r="138" customFormat="false" ht="30" hidden="false" customHeight="false" outlineLevel="0" collapsed="false">
      <c r="A138" s="6" t="n">
        <v>133</v>
      </c>
      <c r="B138" s="10" t="s">
        <v>126</v>
      </c>
      <c r="C138" s="19" t="s">
        <v>155</v>
      </c>
      <c r="D138" s="16"/>
      <c r="E138" s="20" t="s">
        <v>19</v>
      </c>
      <c r="F138" s="12" t="n">
        <f aca="false">SUM(F136:F137)</f>
        <v>150</v>
      </c>
      <c r="G138" s="12" t="n">
        <f aca="false">SUM(G136:G137)</f>
        <v>1</v>
      </c>
      <c r="H138" s="12" t="n">
        <f aca="false">SUM(H136:H137)</f>
        <v>7</v>
      </c>
      <c r="I138" s="12" t="n">
        <f aca="false">SUM(I136:I137)</f>
        <v>1</v>
      </c>
      <c r="J138" s="12" t="n">
        <f aca="false">SUM(J136:J137)</f>
        <v>7</v>
      </c>
      <c r="K138" s="12" t="n">
        <f aca="false">SUM(K136:K137)</f>
        <v>0</v>
      </c>
      <c r="L138" s="12" t="n">
        <f aca="false">SUM(L136:L137)</f>
        <v>0</v>
      </c>
      <c r="M138" s="4"/>
    </row>
    <row r="139" customFormat="false" ht="30" hidden="false" customHeight="false" outlineLevel="0" collapsed="false">
      <c r="A139" s="6" t="n">
        <v>134</v>
      </c>
      <c r="B139" s="10" t="s">
        <v>158</v>
      </c>
      <c r="C139" s="10" t="s">
        <v>159</v>
      </c>
      <c r="D139" s="10" t="s">
        <v>160</v>
      </c>
      <c r="E139" s="21" t="s">
        <v>161</v>
      </c>
      <c r="F139" s="12" t="n">
        <v>18</v>
      </c>
      <c r="G139" s="4" t="n">
        <v>0</v>
      </c>
      <c r="H139" s="7" t="n">
        <v>2</v>
      </c>
      <c r="I139" s="4" t="n">
        <v>0</v>
      </c>
      <c r="J139" s="7" t="n">
        <v>2</v>
      </c>
      <c r="K139" s="8" t="n">
        <f aca="false">G139-I139</f>
        <v>0</v>
      </c>
      <c r="L139" s="8" t="n">
        <f aca="false">H139-J139</f>
        <v>0</v>
      </c>
      <c r="M139" s="4"/>
    </row>
    <row r="140" customFormat="false" ht="15" hidden="false" customHeight="false" outlineLevel="0" collapsed="false">
      <c r="A140" s="6" t="n">
        <v>135</v>
      </c>
      <c r="B140" s="10" t="s">
        <v>158</v>
      </c>
      <c r="C140" s="10" t="s">
        <v>159</v>
      </c>
      <c r="D140" s="10"/>
      <c r="E140" s="21" t="s">
        <v>162</v>
      </c>
      <c r="F140" s="12" t="n">
        <v>116</v>
      </c>
      <c r="G140" s="7" t="n">
        <v>0</v>
      </c>
      <c r="H140" s="8" t="n">
        <v>4</v>
      </c>
      <c r="I140" s="8" t="n">
        <v>0</v>
      </c>
      <c r="J140" s="8" t="n">
        <v>4</v>
      </c>
      <c r="K140" s="8" t="n">
        <f aca="false">G140-I140</f>
        <v>0</v>
      </c>
      <c r="L140" s="8" t="n">
        <f aca="false">H140-J140</f>
        <v>0</v>
      </c>
      <c r="M140" s="4"/>
    </row>
    <row r="141" customFormat="false" ht="15" hidden="false" customHeight="false" outlineLevel="0" collapsed="false">
      <c r="A141" s="6" t="n">
        <v>136</v>
      </c>
      <c r="B141" s="10" t="s">
        <v>158</v>
      </c>
      <c r="C141" s="10" t="s">
        <v>159</v>
      </c>
      <c r="D141" s="10"/>
      <c r="E141" s="21" t="s">
        <v>19</v>
      </c>
      <c r="F141" s="12" t="n">
        <f aca="false">SUM(F139:F140)</f>
        <v>134</v>
      </c>
      <c r="G141" s="12" t="n">
        <f aca="false">SUM(G139:G140)</f>
        <v>0</v>
      </c>
      <c r="H141" s="12" t="n">
        <f aca="false">SUM(H139:H140)</f>
        <v>6</v>
      </c>
      <c r="I141" s="12" t="n">
        <f aca="false">SUM(I139:I140)</f>
        <v>0</v>
      </c>
      <c r="J141" s="12" t="n">
        <f aca="false">SUM(J139:J140)</f>
        <v>6</v>
      </c>
      <c r="K141" s="12" t="n">
        <f aca="false">SUM(K139:K140)</f>
        <v>0</v>
      </c>
      <c r="L141" s="12" t="n">
        <f aca="false">SUM(L139:L140)</f>
        <v>0</v>
      </c>
      <c r="M141" s="4"/>
    </row>
    <row r="142" customFormat="false" ht="30" hidden="false" customHeight="false" outlineLevel="0" collapsed="false">
      <c r="A142" s="6" t="n">
        <v>137</v>
      </c>
      <c r="B142" s="5" t="s">
        <v>163</v>
      </c>
      <c r="C142" s="5" t="s">
        <v>164</v>
      </c>
      <c r="D142" s="5" t="s">
        <v>165</v>
      </c>
      <c r="E142" s="6" t="s">
        <v>166</v>
      </c>
      <c r="F142" s="4" t="n">
        <v>18</v>
      </c>
      <c r="G142" s="4" t="n">
        <v>0</v>
      </c>
      <c r="H142" s="7" t="n">
        <v>2</v>
      </c>
      <c r="I142" s="4" t="n">
        <v>0</v>
      </c>
      <c r="J142" s="7" t="n">
        <v>1</v>
      </c>
      <c r="K142" s="8" t="n">
        <f aca="false">G142-I142</f>
        <v>0</v>
      </c>
      <c r="L142" s="8" t="n">
        <f aca="false">H142-J142</f>
        <v>1</v>
      </c>
      <c r="M142" s="4"/>
    </row>
    <row r="143" customFormat="false" ht="30" hidden="false" customHeight="false" outlineLevel="0" collapsed="false">
      <c r="A143" s="6" t="n">
        <v>138</v>
      </c>
      <c r="B143" s="5" t="s">
        <v>163</v>
      </c>
      <c r="C143" s="5" t="s">
        <v>164</v>
      </c>
      <c r="D143" s="5"/>
      <c r="E143" s="6" t="s">
        <v>167</v>
      </c>
      <c r="F143" s="4" t="n">
        <v>30</v>
      </c>
      <c r="G143" s="4" t="n">
        <v>0</v>
      </c>
      <c r="H143" s="7" t="n">
        <v>2</v>
      </c>
      <c r="I143" s="4" t="n">
        <v>0</v>
      </c>
      <c r="J143" s="7" t="n">
        <v>2</v>
      </c>
      <c r="K143" s="8" t="n">
        <f aca="false">G143-I143</f>
        <v>0</v>
      </c>
      <c r="L143" s="8" t="n">
        <f aca="false">H143-J143</f>
        <v>0</v>
      </c>
      <c r="M143" s="4"/>
    </row>
    <row r="144" customFormat="false" ht="30" hidden="false" customHeight="false" outlineLevel="0" collapsed="false">
      <c r="A144" s="6" t="n">
        <v>139</v>
      </c>
      <c r="B144" s="5" t="s">
        <v>163</v>
      </c>
      <c r="C144" s="5" t="s">
        <v>164</v>
      </c>
      <c r="D144" s="5"/>
      <c r="E144" s="6" t="s">
        <v>165</v>
      </c>
      <c r="F144" s="4" t="n">
        <v>36</v>
      </c>
      <c r="G144" s="4" t="n">
        <v>0</v>
      </c>
      <c r="H144" s="7" t="n">
        <v>2</v>
      </c>
      <c r="I144" s="4" t="n">
        <v>0</v>
      </c>
      <c r="J144" s="7" t="n">
        <v>2</v>
      </c>
      <c r="K144" s="8" t="n">
        <f aca="false">G144-I144</f>
        <v>0</v>
      </c>
      <c r="L144" s="8" t="n">
        <f aca="false">H144-J144</f>
        <v>0</v>
      </c>
      <c r="M144" s="4"/>
    </row>
    <row r="145" customFormat="false" ht="30" hidden="false" customHeight="false" outlineLevel="0" collapsed="false">
      <c r="A145" s="6" t="n">
        <v>140</v>
      </c>
      <c r="B145" s="5" t="s">
        <v>163</v>
      </c>
      <c r="C145" s="5" t="s">
        <v>164</v>
      </c>
      <c r="D145" s="5"/>
      <c r="E145" s="6" t="s">
        <v>19</v>
      </c>
      <c r="F145" s="4" t="n">
        <f aca="false">SUM(F142:F144)</f>
        <v>84</v>
      </c>
      <c r="G145" s="4" t="n">
        <f aca="false">SUM(G142:G144)</f>
        <v>0</v>
      </c>
      <c r="H145" s="4" t="n">
        <f aca="false">SUM(H142:H144)</f>
        <v>6</v>
      </c>
      <c r="I145" s="4" t="n">
        <f aca="false">SUM(I142:I144)</f>
        <v>0</v>
      </c>
      <c r="J145" s="4" t="n">
        <f aca="false">SUM(J142:J144)</f>
        <v>5</v>
      </c>
      <c r="K145" s="4" t="n">
        <f aca="false">SUM(K142:K144)</f>
        <v>0</v>
      </c>
      <c r="L145" s="4" t="n">
        <f aca="false">SUM(L142:L144)</f>
        <v>1</v>
      </c>
      <c r="M145" s="4"/>
    </row>
    <row r="146" customFormat="false" ht="30" hidden="false" customHeight="false" outlineLevel="0" collapsed="false">
      <c r="A146" s="6" t="n">
        <v>141</v>
      </c>
      <c r="B146" s="5" t="s">
        <v>163</v>
      </c>
      <c r="C146" s="5" t="s">
        <v>168</v>
      </c>
      <c r="D146" s="5" t="s">
        <v>169</v>
      </c>
      <c r="E146" s="6" t="s">
        <v>170</v>
      </c>
      <c r="F146" s="4" t="n">
        <v>19</v>
      </c>
      <c r="G146" s="4" t="n">
        <v>0</v>
      </c>
      <c r="H146" s="7" t="n">
        <v>2</v>
      </c>
      <c r="I146" s="4" t="n">
        <v>0</v>
      </c>
      <c r="J146" s="7" t="n">
        <v>1</v>
      </c>
      <c r="K146" s="8" t="n">
        <f aca="false">G146-I146</f>
        <v>0</v>
      </c>
      <c r="L146" s="8" t="n">
        <f aca="false">H146-J146</f>
        <v>1</v>
      </c>
      <c r="M146" s="4"/>
    </row>
    <row r="147" customFormat="false" ht="30" hidden="false" customHeight="false" outlineLevel="0" collapsed="false">
      <c r="A147" s="6" t="n">
        <v>142</v>
      </c>
      <c r="B147" s="5" t="s">
        <v>163</v>
      </c>
      <c r="C147" s="5" t="s">
        <v>168</v>
      </c>
      <c r="D147" s="5"/>
      <c r="E147" s="6" t="s">
        <v>171</v>
      </c>
      <c r="F147" s="4" t="n">
        <v>26</v>
      </c>
      <c r="G147" s="4" t="n">
        <v>0</v>
      </c>
      <c r="H147" s="7" t="n">
        <v>2</v>
      </c>
      <c r="I147" s="4" t="n">
        <v>0</v>
      </c>
      <c r="J147" s="7" t="n">
        <v>1</v>
      </c>
      <c r="K147" s="8" t="n">
        <f aca="false">G147-I147</f>
        <v>0</v>
      </c>
      <c r="L147" s="8" t="n">
        <f aca="false">H147-J147</f>
        <v>1</v>
      </c>
      <c r="M147" s="4"/>
    </row>
    <row r="148" customFormat="false" ht="30" hidden="false" customHeight="false" outlineLevel="0" collapsed="false">
      <c r="A148" s="6" t="n">
        <v>143</v>
      </c>
      <c r="B148" s="5" t="s">
        <v>163</v>
      </c>
      <c r="C148" s="5" t="s">
        <v>168</v>
      </c>
      <c r="D148" s="5"/>
      <c r="E148" s="6" t="s">
        <v>172</v>
      </c>
      <c r="F148" s="4" t="n">
        <v>9</v>
      </c>
      <c r="G148" s="4" t="n">
        <v>0</v>
      </c>
      <c r="H148" s="7" t="n">
        <v>2</v>
      </c>
      <c r="I148" s="4" t="n">
        <v>0</v>
      </c>
      <c r="J148" s="7" t="n">
        <v>0</v>
      </c>
      <c r="K148" s="8" t="n">
        <f aca="false">G148-I148</f>
        <v>0</v>
      </c>
      <c r="L148" s="8" t="n">
        <f aca="false">H148-J148</f>
        <v>2</v>
      </c>
      <c r="M148" s="4"/>
    </row>
    <row r="149" customFormat="false" ht="30" hidden="false" customHeight="false" outlineLevel="0" collapsed="false">
      <c r="A149" s="6" t="n">
        <v>144</v>
      </c>
      <c r="B149" s="5" t="s">
        <v>163</v>
      </c>
      <c r="C149" s="5" t="s">
        <v>168</v>
      </c>
      <c r="D149" s="5"/>
      <c r="E149" s="6" t="s">
        <v>169</v>
      </c>
      <c r="F149" s="4" t="n">
        <v>61</v>
      </c>
      <c r="G149" s="7" t="n">
        <v>0</v>
      </c>
      <c r="H149" s="4" t="n">
        <v>5</v>
      </c>
      <c r="I149" s="8" t="n">
        <v>0</v>
      </c>
      <c r="J149" s="8" t="n">
        <v>2</v>
      </c>
      <c r="K149" s="8" t="n">
        <f aca="false">G149-I149</f>
        <v>0</v>
      </c>
      <c r="L149" s="8" t="n">
        <f aca="false">H149-J149</f>
        <v>3</v>
      </c>
      <c r="M149" s="4"/>
    </row>
    <row r="150" customFormat="false" ht="30" hidden="false" customHeight="false" outlineLevel="0" collapsed="false">
      <c r="A150" s="6" t="n">
        <v>145</v>
      </c>
      <c r="B150" s="5" t="s">
        <v>163</v>
      </c>
      <c r="C150" s="5" t="s">
        <v>168</v>
      </c>
      <c r="D150" s="5"/>
      <c r="E150" s="6" t="s">
        <v>19</v>
      </c>
      <c r="F150" s="4" t="n">
        <f aca="false">SUM(F146:F149)</f>
        <v>115</v>
      </c>
      <c r="G150" s="4" t="n">
        <f aca="false">SUM(G146:G149)</f>
        <v>0</v>
      </c>
      <c r="H150" s="4" t="n">
        <f aca="false">SUM(H146:H149)</f>
        <v>11</v>
      </c>
      <c r="I150" s="4" t="n">
        <f aca="false">SUM(I146:I149)</f>
        <v>0</v>
      </c>
      <c r="J150" s="4" t="n">
        <f aca="false">SUM(J146:J149)</f>
        <v>4</v>
      </c>
      <c r="K150" s="4" t="n">
        <f aca="false">SUM(K146:K149)</f>
        <v>0</v>
      </c>
      <c r="L150" s="4" t="n">
        <f aca="false">SUM(L146:L149)</f>
        <v>7</v>
      </c>
      <c r="M150" s="4"/>
    </row>
    <row r="151" customFormat="false" ht="30" hidden="false" customHeight="false" outlineLevel="0" collapsed="false">
      <c r="A151" s="6" t="n">
        <v>146</v>
      </c>
      <c r="B151" s="5" t="s">
        <v>163</v>
      </c>
      <c r="C151" s="5" t="s">
        <v>173</v>
      </c>
      <c r="D151" s="5" t="s">
        <v>174</v>
      </c>
      <c r="E151" s="6" t="s">
        <v>175</v>
      </c>
      <c r="F151" s="4" t="n">
        <v>54</v>
      </c>
      <c r="G151" s="4" t="n">
        <v>0</v>
      </c>
      <c r="H151" s="7" t="n">
        <v>2</v>
      </c>
      <c r="I151" s="4" t="n">
        <v>0</v>
      </c>
      <c r="J151" s="7" t="n">
        <v>0</v>
      </c>
      <c r="K151" s="8" t="n">
        <f aca="false">G151-I151</f>
        <v>0</v>
      </c>
      <c r="L151" s="8" t="n">
        <f aca="false">H151-J151</f>
        <v>2</v>
      </c>
      <c r="M151" s="4"/>
    </row>
    <row r="152" customFormat="false" ht="30" hidden="false" customHeight="false" outlineLevel="0" collapsed="false">
      <c r="A152" s="6" t="n">
        <v>147</v>
      </c>
      <c r="B152" s="5" t="s">
        <v>163</v>
      </c>
      <c r="C152" s="5" t="s">
        <v>173</v>
      </c>
      <c r="D152" s="5"/>
      <c r="E152" s="6" t="s">
        <v>174</v>
      </c>
      <c r="F152" s="4" t="n">
        <v>57</v>
      </c>
      <c r="G152" s="7" t="n">
        <v>1</v>
      </c>
      <c r="H152" s="7" t="n">
        <v>2</v>
      </c>
      <c r="I152" s="4" t="n">
        <v>1</v>
      </c>
      <c r="J152" s="7" t="n">
        <v>1</v>
      </c>
      <c r="K152" s="8" t="n">
        <f aca="false">G152-I152</f>
        <v>0</v>
      </c>
      <c r="L152" s="8" t="n">
        <f aca="false">H152-J152</f>
        <v>1</v>
      </c>
      <c r="M152" s="4"/>
    </row>
    <row r="153" customFormat="false" ht="30" hidden="false" customHeight="false" outlineLevel="0" collapsed="false">
      <c r="A153" s="6" t="n">
        <v>148</v>
      </c>
      <c r="B153" s="5" t="s">
        <v>163</v>
      </c>
      <c r="C153" s="5" t="s">
        <v>173</v>
      </c>
      <c r="D153" s="5"/>
      <c r="E153" s="6" t="s">
        <v>19</v>
      </c>
      <c r="F153" s="4" t="n">
        <f aca="false">SUM(F151:F152)</f>
        <v>111</v>
      </c>
      <c r="G153" s="4" t="n">
        <f aca="false">SUM(G151:G152)</f>
        <v>1</v>
      </c>
      <c r="H153" s="4" t="n">
        <f aca="false">SUM(H151:H152)</f>
        <v>4</v>
      </c>
      <c r="I153" s="4" t="n">
        <f aca="false">SUM(I151:I152)</f>
        <v>1</v>
      </c>
      <c r="J153" s="4" t="n">
        <f aca="false">SUM(J151:J152)</f>
        <v>1</v>
      </c>
      <c r="K153" s="4" t="n">
        <f aca="false">SUM(K151:K152)</f>
        <v>0</v>
      </c>
      <c r="L153" s="4" t="n">
        <f aca="false">SUM(L151:L152)</f>
        <v>3</v>
      </c>
      <c r="M153" s="4"/>
    </row>
    <row r="154" customFormat="false" ht="30" hidden="false" customHeight="false" outlineLevel="0" collapsed="false">
      <c r="A154" s="6" t="n">
        <v>149</v>
      </c>
      <c r="B154" s="5" t="s">
        <v>176</v>
      </c>
      <c r="C154" s="5" t="s">
        <v>177</v>
      </c>
      <c r="D154" s="5" t="s">
        <v>178</v>
      </c>
      <c r="E154" s="17" t="s">
        <v>179</v>
      </c>
      <c r="F154" s="4" t="n">
        <v>10</v>
      </c>
      <c r="G154" s="4" t="n">
        <v>0</v>
      </c>
      <c r="H154" s="4" t="n">
        <v>1</v>
      </c>
      <c r="I154" s="4" t="n">
        <v>0</v>
      </c>
      <c r="J154" s="4" t="n">
        <v>1</v>
      </c>
      <c r="K154" s="8" t="n">
        <f aca="false">G154-I154</f>
        <v>0</v>
      </c>
      <c r="L154" s="8" t="n">
        <f aca="false">H154-J154</f>
        <v>0</v>
      </c>
      <c r="M154" s="4"/>
    </row>
    <row r="155" customFormat="false" ht="30" hidden="false" customHeight="false" outlineLevel="0" collapsed="false">
      <c r="A155" s="6" t="n">
        <v>150</v>
      </c>
      <c r="B155" s="5" t="s">
        <v>176</v>
      </c>
      <c r="C155" s="5" t="s">
        <v>177</v>
      </c>
      <c r="D155" s="5"/>
      <c r="E155" s="17" t="s">
        <v>180</v>
      </c>
      <c r="F155" s="4" t="n">
        <v>28</v>
      </c>
      <c r="G155" s="4" t="n">
        <v>0</v>
      </c>
      <c r="H155" s="4" t="n">
        <v>2</v>
      </c>
      <c r="I155" s="4" t="n">
        <v>0</v>
      </c>
      <c r="J155" s="4" t="n">
        <v>1</v>
      </c>
      <c r="K155" s="8" t="n">
        <f aca="false">G155-I155</f>
        <v>0</v>
      </c>
      <c r="L155" s="8" t="n">
        <f aca="false">H155-J155</f>
        <v>1</v>
      </c>
      <c r="M155" s="4"/>
    </row>
    <row r="156" customFormat="false" ht="30" hidden="false" customHeight="false" outlineLevel="0" collapsed="false">
      <c r="A156" s="6" t="n">
        <v>151</v>
      </c>
      <c r="B156" s="5" t="s">
        <v>176</v>
      </c>
      <c r="C156" s="5" t="s">
        <v>177</v>
      </c>
      <c r="D156" s="5"/>
      <c r="E156" s="6" t="s">
        <v>181</v>
      </c>
      <c r="F156" s="4" t="n">
        <v>44</v>
      </c>
      <c r="G156" s="4" t="n">
        <v>0</v>
      </c>
      <c r="H156" s="4" t="n">
        <v>3</v>
      </c>
      <c r="I156" s="4" t="n">
        <v>0</v>
      </c>
      <c r="J156" s="4" t="n">
        <v>3</v>
      </c>
      <c r="K156" s="8" t="n">
        <f aca="false">G156-I156</f>
        <v>0</v>
      </c>
      <c r="L156" s="8" t="n">
        <f aca="false">H156-J156</f>
        <v>0</v>
      </c>
      <c r="M156" s="4"/>
    </row>
    <row r="157" customFormat="false" ht="15" hidden="false" customHeight="false" outlineLevel="0" collapsed="false">
      <c r="A157" s="6" t="n">
        <v>152</v>
      </c>
      <c r="B157" s="5" t="s">
        <v>176</v>
      </c>
      <c r="C157" s="5" t="s">
        <v>177</v>
      </c>
      <c r="D157" s="5"/>
      <c r="E157" s="6" t="s">
        <v>19</v>
      </c>
      <c r="F157" s="4" t="n">
        <f aca="false">SUM(F154:F156)</f>
        <v>82</v>
      </c>
      <c r="G157" s="4" t="n">
        <f aca="false">SUM(G154:G156)</f>
        <v>0</v>
      </c>
      <c r="H157" s="4" t="n">
        <f aca="false">SUM(H154:H156)</f>
        <v>6</v>
      </c>
      <c r="I157" s="4" t="n">
        <f aca="false">SUM(I154:I156)</f>
        <v>0</v>
      </c>
      <c r="J157" s="4" t="n">
        <f aca="false">SUM(J154:J156)</f>
        <v>5</v>
      </c>
      <c r="K157" s="4" t="n">
        <f aca="false">SUM(K154:K156)</f>
        <v>0</v>
      </c>
      <c r="L157" s="4" t="n">
        <f aca="false">SUM(L154:L156)</f>
        <v>1</v>
      </c>
      <c r="M157" s="4"/>
    </row>
    <row r="158" customFormat="false" ht="30" hidden="false" customHeight="false" outlineLevel="0" collapsed="false">
      <c r="A158" s="6" t="n">
        <v>153</v>
      </c>
      <c r="B158" s="10" t="s">
        <v>182</v>
      </c>
      <c r="C158" s="5" t="s">
        <v>183</v>
      </c>
      <c r="D158" s="5" t="s">
        <v>184</v>
      </c>
      <c r="E158" s="17" t="s">
        <v>185</v>
      </c>
      <c r="F158" s="12" t="n">
        <v>30</v>
      </c>
      <c r="G158" s="7" t="n">
        <v>0</v>
      </c>
      <c r="H158" s="7" t="n">
        <v>2</v>
      </c>
      <c r="I158" s="7" t="n">
        <v>0</v>
      </c>
      <c r="J158" s="7" t="n">
        <v>2</v>
      </c>
      <c r="K158" s="8" t="n">
        <f aca="false">G158-I158</f>
        <v>0</v>
      </c>
      <c r="L158" s="8" t="n">
        <f aca="false">H158-J158</f>
        <v>0</v>
      </c>
      <c r="M158" s="4"/>
    </row>
    <row r="159" customFormat="false" ht="30" hidden="false" customHeight="false" outlineLevel="0" collapsed="false">
      <c r="A159" s="6" t="n">
        <v>154</v>
      </c>
      <c r="B159" s="10" t="s">
        <v>182</v>
      </c>
      <c r="C159" s="5" t="s">
        <v>183</v>
      </c>
      <c r="D159" s="5"/>
      <c r="E159" s="17" t="s">
        <v>186</v>
      </c>
      <c r="F159" s="12" t="n">
        <v>118</v>
      </c>
      <c r="G159" s="7" t="n">
        <v>0</v>
      </c>
      <c r="H159" s="12" t="n">
        <v>15</v>
      </c>
      <c r="I159" s="12" t="n">
        <v>0</v>
      </c>
      <c r="J159" s="12" t="n">
        <v>11</v>
      </c>
      <c r="K159" s="8" t="n">
        <f aca="false">G159-I159</f>
        <v>0</v>
      </c>
      <c r="L159" s="8" t="n">
        <f aca="false">H159-J159</f>
        <v>4</v>
      </c>
      <c r="M159" s="4"/>
    </row>
    <row r="160" customFormat="false" ht="15" hidden="false" customHeight="false" outlineLevel="0" collapsed="false">
      <c r="A160" s="6" t="n">
        <v>155</v>
      </c>
      <c r="B160" s="10" t="s">
        <v>182</v>
      </c>
      <c r="C160" s="5" t="s">
        <v>183</v>
      </c>
      <c r="D160" s="5"/>
      <c r="E160" s="17" t="s">
        <v>19</v>
      </c>
      <c r="F160" s="12" t="n">
        <f aca="false">SUM(F158:F159)</f>
        <v>148</v>
      </c>
      <c r="G160" s="12" t="n">
        <f aca="false">SUM(G158:G159)</f>
        <v>0</v>
      </c>
      <c r="H160" s="12" t="n">
        <f aca="false">SUM(H158:H159)</f>
        <v>17</v>
      </c>
      <c r="I160" s="12" t="n">
        <f aca="false">SUM(I158:I159)</f>
        <v>0</v>
      </c>
      <c r="J160" s="12" t="n">
        <f aca="false">SUM(J158:J159)</f>
        <v>13</v>
      </c>
      <c r="K160" s="12" t="n">
        <f aca="false">SUM(K158:K159)</f>
        <v>0</v>
      </c>
      <c r="L160" s="12" t="n">
        <f aca="false">SUM(L158:L159)</f>
        <v>4</v>
      </c>
      <c r="M160" s="4"/>
    </row>
    <row r="161" customFormat="false" ht="45" hidden="false" customHeight="false" outlineLevel="0" collapsed="false">
      <c r="A161" s="6" t="n">
        <v>156</v>
      </c>
      <c r="B161" s="10" t="s">
        <v>187</v>
      </c>
      <c r="C161" s="5" t="s">
        <v>188</v>
      </c>
      <c r="D161" s="10" t="s">
        <v>189</v>
      </c>
      <c r="E161" s="17" t="s">
        <v>190</v>
      </c>
      <c r="F161" s="12" t="n">
        <v>26</v>
      </c>
      <c r="G161" s="7" t="n">
        <v>0</v>
      </c>
      <c r="H161" s="7" t="n">
        <v>2</v>
      </c>
      <c r="I161" s="7" t="n">
        <v>0</v>
      </c>
      <c r="J161" s="7" t="n">
        <v>1</v>
      </c>
      <c r="K161" s="8" t="n">
        <f aca="false">G161-I161</f>
        <v>0</v>
      </c>
      <c r="L161" s="8" t="n">
        <f aca="false">H161-J161</f>
        <v>1</v>
      </c>
      <c r="M161" s="4"/>
    </row>
    <row r="162" customFormat="false" ht="45" hidden="false" customHeight="false" outlineLevel="0" collapsed="false">
      <c r="A162" s="6" t="n">
        <v>157</v>
      </c>
      <c r="B162" s="10" t="s">
        <v>187</v>
      </c>
      <c r="C162" s="5" t="s">
        <v>188</v>
      </c>
      <c r="D162" s="10"/>
      <c r="E162" s="17" t="s">
        <v>191</v>
      </c>
      <c r="F162" s="12" t="n">
        <v>26</v>
      </c>
      <c r="G162" s="7" t="n">
        <v>0</v>
      </c>
      <c r="H162" s="7" t="n">
        <v>2</v>
      </c>
      <c r="I162" s="7" t="n">
        <v>0</v>
      </c>
      <c r="J162" s="7" t="n">
        <v>1</v>
      </c>
      <c r="K162" s="8" t="n">
        <f aca="false">G162-I162</f>
        <v>0</v>
      </c>
      <c r="L162" s="8" t="n">
        <f aca="false">H162-J162</f>
        <v>1</v>
      </c>
      <c r="M162" s="4"/>
    </row>
    <row r="163" customFormat="false" ht="30" hidden="false" customHeight="false" outlineLevel="0" collapsed="false">
      <c r="A163" s="6" t="n">
        <v>158</v>
      </c>
      <c r="B163" s="10" t="s">
        <v>187</v>
      </c>
      <c r="C163" s="5" t="s">
        <v>188</v>
      </c>
      <c r="D163" s="10"/>
      <c r="E163" s="17" t="s">
        <v>189</v>
      </c>
      <c r="F163" s="12" t="n">
        <v>41</v>
      </c>
      <c r="G163" s="7" t="n">
        <v>0</v>
      </c>
      <c r="H163" s="4" t="n">
        <v>2</v>
      </c>
      <c r="I163" s="8" t="n">
        <v>0</v>
      </c>
      <c r="J163" s="8" t="n">
        <v>2</v>
      </c>
      <c r="K163" s="8" t="n">
        <f aca="false">G163-I163</f>
        <v>0</v>
      </c>
      <c r="L163" s="8" t="n">
        <f aca="false">H163-J163</f>
        <v>0</v>
      </c>
      <c r="M163" s="4"/>
    </row>
    <row r="164" customFormat="false" ht="30" hidden="false" customHeight="false" outlineLevel="0" collapsed="false">
      <c r="A164" s="6" t="n">
        <v>159</v>
      </c>
      <c r="B164" s="10" t="s">
        <v>187</v>
      </c>
      <c r="C164" s="5" t="s">
        <v>188</v>
      </c>
      <c r="D164" s="10"/>
      <c r="E164" s="17" t="s">
        <v>192</v>
      </c>
      <c r="F164" s="12" t="n">
        <v>37</v>
      </c>
      <c r="G164" s="7" t="n">
        <v>0</v>
      </c>
      <c r="H164" s="7" t="n">
        <v>2</v>
      </c>
      <c r="I164" s="7" t="n">
        <v>0</v>
      </c>
      <c r="J164" s="7" t="n">
        <v>1</v>
      </c>
      <c r="K164" s="8" t="n">
        <f aca="false">G164-I164</f>
        <v>0</v>
      </c>
      <c r="L164" s="8" t="n">
        <f aca="false">H164-J164</f>
        <v>1</v>
      </c>
      <c r="M164" s="4"/>
    </row>
    <row r="165" customFormat="false" ht="15" hidden="false" customHeight="false" outlineLevel="0" collapsed="false">
      <c r="A165" s="6" t="n">
        <v>160</v>
      </c>
      <c r="B165" s="10" t="s">
        <v>187</v>
      </c>
      <c r="C165" s="5" t="s">
        <v>188</v>
      </c>
      <c r="D165" s="10"/>
      <c r="E165" s="17" t="s">
        <v>19</v>
      </c>
      <c r="F165" s="12" t="n">
        <f aca="false">SUM(F161:F164)</f>
        <v>130</v>
      </c>
      <c r="G165" s="12" t="n">
        <f aca="false">SUM(G161:G164)</f>
        <v>0</v>
      </c>
      <c r="H165" s="12" t="n">
        <f aca="false">SUM(H161:H164)</f>
        <v>8</v>
      </c>
      <c r="I165" s="12" t="n">
        <f aca="false">SUM(I161:I164)</f>
        <v>0</v>
      </c>
      <c r="J165" s="12" t="n">
        <f aca="false">SUM(J161:J164)</f>
        <v>5</v>
      </c>
      <c r="K165" s="12" t="n">
        <f aca="false">SUM(K161:K164)</f>
        <v>0</v>
      </c>
      <c r="L165" s="12" t="n">
        <f aca="false">SUM(L161:L164)</f>
        <v>3</v>
      </c>
      <c r="M165" s="4"/>
    </row>
    <row r="166" customFormat="false" ht="45" hidden="false" customHeight="false" outlineLevel="0" collapsed="false">
      <c r="A166" s="6" t="n">
        <v>161</v>
      </c>
      <c r="B166" s="10" t="s">
        <v>187</v>
      </c>
      <c r="C166" s="5" t="s">
        <v>193</v>
      </c>
      <c r="D166" s="10" t="s">
        <v>194</v>
      </c>
      <c r="E166" s="17" t="s">
        <v>195</v>
      </c>
      <c r="F166" s="12" t="n">
        <v>13</v>
      </c>
      <c r="G166" s="7" t="n">
        <v>0</v>
      </c>
      <c r="H166" s="7" t="n">
        <v>1</v>
      </c>
      <c r="I166" s="7" t="n">
        <v>0</v>
      </c>
      <c r="J166" s="7" t="n">
        <v>1</v>
      </c>
      <c r="K166" s="8" t="n">
        <f aca="false">G166-I166</f>
        <v>0</v>
      </c>
      <c r="L166" s="8" t="n">
        <f aca="false">H166-J166</f>
        <v>0</v>
      </c>
      <c r="M166" s="4"/>
    </row>
    <row r="167" customFormat="false" ht="45" hidden="false" customHeight="false" outlineLevel="0" collapsed="false">
      <c r="A167" s="6" t="n">
        <v>162</v>
      </c>
      <c r="B167" s="10" t="s">
        <v>187</v>
      </c>
      <c r="C167" s="5" t="s">
        <v>193</v>
      </c>
      <c r="D167" s="10"/>
      <c r="E167" s="17" t="s">
        <v>194</v>
      </c>
      <c r="F167" s="12" t="n">
        <v>42</v>
      </c>
      <c r="G167" s="7" t="n">
        <v>0</v>
      </c>
      <c r="H167" s="7" t="n">
        <v>2</v>
      </c>
      <c r="I167" s="7" t="n">
        <v>0</v>
      </c>
      <c r="J167" s="7" t="n">
        <v>1</v>
      </c>
      <c r="K167" s="8" t="n">
        <f aca="false">G167-I167</f>
        <v>0</v>
      </c>
      <c r="L167" s="8" t="n">
        <f aca="false">H167-J167</f>
        <v>1</v>
      </c>
      <c r="M167" s="4"/>
    </row>
    <row r="168" customFormat="false" ht="45" hidden="false" customHeight="false" outlineLevel="0" collapsed="false">
      <c r="A168" s="6" t="n">
        <v>163</v>
      </c>
      <c r="B168" s="10" t="s">
        <v>187</v>
      </c>
      <c r="C168" s="5" t="s">
        <v>193</v>
      </c>
      <c r="D168" s="10"/>
      <c r="E168" s="17" t="s">
        <v>196</v>
      </c>
      <c r="F168" s="12" t="n">
        <v>77</v>
      </c>
      <c r="G168" s="7" t="n">
        <v>1</v>
      </c>
      <c r="H168" s="7" t="n">
        <v>2</v>
      </c>
      <c r="I168" s="7" t="n">
        <v>0</v>
      </c>
      <c r="J168" s="7" t="n">
        <v>2</v>
      </c>
      <c r="K168" s="8" t="n">
        <f aca="false">G168-I168</f>
        <v>1</v>
      </c>
      <c r="L168" s="8" t="n">
        <f aca="false">H168-J168</f>
        <v>0</v>
      </c>
      <c r="M168" s="4"/>
    </row>
    <row r="169" customFormat="false" ht="15" hidden="false" customHeight="false" outlineLevel="0" collapsed="false">
      <c r="A169" s="6" t="n">
        <v>164</v>
      </c>
      <c r="B169" s="10" t="s">
        <v>187</v>
      </c>
      <c r="C169" s="5" t="s">
        <v>193</v>
      </c>
      <c r="D169" s="10"/>
      <c r="E169" s="17" t="s">
        <v>19</v>
      </c>
      <c r="F169" s="12" t="n">
        <f aca="false">SUM(F166:F168)</f>
        <v>132</v>
      </c>
      <c r="G169" s="12" t="n">
        <f aca="false">SUM(G166:G168)</f>
        <v>1</v>
      </c>
      <c r="H169" s="12" t="n">
        <f aca="false">SUM(H166:H168)</f>
        <v>5</v>
      </c>
      <c r="I169" s="12" t="n">
        <f aca="false">SUM(I166:I168)</f>
        <v>0</v>
      </c>
      <c r="J169" s="12" t="n">
        <f aca="false">SUM(J166:J168)</f>
        <v>4</v>
      </c>
      <c r="K169" s="12" t="n">
        <f aca="false">SUM(K166:K168)</f>
        <v>1</v>
      </c>
      <c r="L169" s="12" t="n">
        <f aca="false">SUM(L166:L168)</f>
        <v>1</v>
      </c>
      <c r="M169" s="4"/>
    </row>
    <row r="170" customFormat="false" ht="45" hidden="false" customHeight="false" outlineLevel="0" collapsed="false">
      <c r="A170" s="6" t="n">
        <v>165</v>
      </c>
      <c r="B170" s="10" t="s">
        <v>187</v>
      </c>
      <c r="C170" s="5" t="s">
        <v>197</v>
      </c>
      <c r="D170" s="10" t="s">
        <v>198</v>
      </c>
      <c r="E170" s="17" t="s">
        <v>199</v>
      </c>
      <c r="F170" s="12" t="n">
        <v>14</v>
      </c>
      <c r="G170" s="7" t="n">
        <v>0</v>
      </c>
      <c r="H170" s="7" t="n">
        <v>2</v>
      </c>
      <c r="I170" s="7" t="n">
        <v>0</v>
      </c>
      <c r="J170" s="7" t="n">
        <v>1</v>
      </c>
      <c r="K170" s="8" t="n">
        <f aca="false">G170-I170</f>
        <v>0</v>
      </c>
      <c r="L170" s="8" t="n">
        <f aca="false">H170-J170</f>
        <v>1</v>
      </c>
      <c r="M170" s="4"/>
    </row>
    <row r="171" customFormat="false" ht="30" hidden="false" customHeight="false" outlineLevel="0" collapsed="false">
      <c r="A171" s="6" t="n">
        <v>166</v>
      </c>
      <c r="B171" s="10" t="s">
        <v>187</v>
      </c>
      <c r="C171" s="5" t="s">
        <v>197</v>
      </c>
      <c r="D171" s="10"/>
      <c r="E171" s="17" t="s">
        <v>200</v>
      </c>
      <c r="F171" s="12" t="n">
        <v>115</v>
      </c>
      <c r="G171" s="7" t="n">
        <v>1</v>
      </c>
      <c r="H171" s="7" t="n">
        <v>4</v>
      </c>
      <c r="I171" s="7" t="n">
        <v>0</v>
      </c>
      <c r="J171" s="7" t="n">
        <v>4</v>
      </c>
      <c r="K171" s="8" t="n">
        <f aca="false">G171-I171</f>
        <v>1</v>
      </c>
      <c r="L171" s="8" t="n">
        <f aca="false">H171-J171</f>
        <v>0</v>
      </c>
      <c r="M171" s="4"/>
    </row>
    <row r="172" customFormat="false" ht="15" hidden="false" customHeight="false" outlineLevel="0" collapsed="false">
      <c r="A172" s="6" t="n">
        <v>167</v>
      </c>
      <c r="B172" s="10" t="s">
        <v>187</v>
      </c>
      <c r="C172" s="5" t="s">
        <v>197</v>
      </c>
      <c r="D172" s="10"/>
      <c r="E172" s="17" t="s">
        <v>19</v>
      </c>
      <c r="F172" s="12" t="n">
        <f aca="false">SUM(F170:F171)</f>
        <v>129</v>
      </c>
      <c r="G172" s="12" t="n">
        <f aca="false">SUM(G170:G171)</f>
        <v>1</v>
      </c>
      <c r="H172" s="12" t="n">
        <f aca="false">SUM(H170:H171)</f>
        <v>6</v>
      </c>
      <c r="I172" s="12" t="n">
        <f aca="false">SUM(I170:I171)</f>
        <v>0</v>
      </c>
      <c r="J172" s="12" t="n">
        <f aca="false">SUM(J170:J171)</f>
        <v>5</v>
      </c>
      <c r="K172" s="12" t="n">
        <f aca="false">SUM(K170:K171)</f>
        <v>1</v>
      </c>
      <c r="L172" s="12" t="n">
        <f aca="false">SUM(L170:L171)</f>
        <v>1</v>
      </c>
      <c r="M172" s="4"/>
    </row>
    <row r="173" customFormat="false" ht="45" hidden="false" customHeight="false" outlineLevel="0" collapsed="false">
      <c r="A173" s="6" t="n">
        <v>168</v>
      </c>
      <c r="B173" s="10" t="s">
        <v>187</v>
      </c>
      <c r="C173" s="5" t="s">
        <v>201</v>
      </c>
      <c r="D173" s="10" t="s">
        <v>202</v>
      </c>
      <c r="E173" s="17" t="s">
        <v>202</v>
      </c>
      <c r="F173" s="12" t="n">
        <v>128</v>
      </c>
      <c r="G173" s="7" t="n">
        <v>1</v>
      </c>
      <c r="H173" s="7" t="n">
        <v>4</v>
      </c>
      <c r="I173" s="7" t="n">
        <v>0</v>
      </c>
      <c r="J173" s="7" t="n">
        <v>4</v>
      </c>
      <c r="K173" s="8" t="n">
        <f aca="false">G173-I173</f>
        <v>1</v>
      </c>
      <c r="L173" s="8" t="n">
        <f aca="false">H173-J173</f>
        <v>0</v>
      </c>
      <c r="M173" s="4"/>
    </row>
    <row r="174" customFormat="false" ht="30" hidden="false" customHeight="false" outlineLevel="0" collapsed="false">
      <c r="A174" s="6" t="n">
        <v>169</v>
      </c>
      <c r="B174" s="10" t="s">
        <v>187</v>
      </c>
      <c r="C174" s="5" t="s">
        <v>201</v>
      </c>
      <c r="D174" s="10"/>
      <c r="E174" s="17" t="s">
        <v>203</v>
      </c>
      <c r="F174" s="12" t="n">
        <v>30</v>
      </c>
      <c r="G174" s="7" t="n">
        <v>0</v>
      </c>
      <c r="H174" s="7" t="n">
        <v>3</v>
      </c>
      <c r="I174" s="7" t="n">
        <v>0</v>
      </c>
      <c r="J174" s="7" t="n">
        <v>3</v>
      </c>
      <c r="K174" s="8" t="n">
        <f aca="false">G174-I174</f>
        <v>0</v>
      </c>
      <c r="L174" s="8" t="n">
        <f aca="false">H174-J174</f>
        <v>0</v>
      </c>
      <c r="M174" s="4"/>
    </row>
    <row r="175" customFormat="false" ht="15" hidden="false" customHeight="false" outlineLevel="0" collapsed="false">
      <c r="A175" s="6" t="n">
        <v>170</v>
      </c>
      <c r="B175" s="10" t="s">
        <v>187</v>
      </c>
      <c r="C175" s="5" t="s">
        <v>201</v>
      </c>
      <c r="D175" s="10"/>
      <c r="E175" s="17" t="s">
        <v>19</v>
      </c>
      <c r="F175" s="12" t="n">
        <f aca="false">SUM(F173:F174)</f>
        <v>158</v>
      </c>
      <c r="G175" s="12" t="n">
        <f aca="false">SUM(G173:G174)</f>
        <v>1</v>
      </c>
      <c r="H175" s="12" t="n">
        <f aca="false">SUM(H173:H174)</f>
        <v>7</v>
      </c>
      <c r="I175" s="12" t="n">
        <f aca="false">SUM(I173:I174)</f>
        <v>0</v>
      </c>
      <c r="J175" s="12" t="n">
        <f aca="false">SUM(J173:J174)</f>
        <v>7</v>
      </c>
      <c r="K175" s="12" t="n">
        <f aca="false">SUM(K173:K174)</f>
        <v>1</v>
      </c>
      <c r="L175" s="12" t="n">
        <f aca="false">SUM(L173:L174)</f>
        <v>0</v>
      </c>
      <c r="M175" s="4"/>
    </row>
    <row r="176" customFormat="false" ht="45" hidden="false" customHeight="false" outlineLevel="0" collapsed="false">
      <c r="A176" s="6" t="n">
        <v>171</v>
      </c>
      <c r="B176" s="10" t="s">
        <v>187</v>
      </c>
      <c r="C176" s="10" t="s">
        <v>204</v>
      </c>
      <c r="D176" s="10" t="s">
        <v>205</v>
      </c>
      <c r="E176" s="17" t="s">
        <v>206</v>
      </c>
      <c r="F176" s="12" t="n">
        <v>23</v>
      </c>
      <c r="G176" s="7" t="n">
        <v>0</v>
      </c>
      <c r="H176" s="7" t="n">
        <v>2</v>
      </c>
      <c r="I176" s="7" t="n">
        <v>0</v>
      </c>
      <c r="J176" s="7" t="n">
        <v>1</v>
      </c>
      <c r="K176" s="8" t="n">
        <f aca="false">G176-I176</f>
        <v>0</v>
      </c>
      <c r="L176" s="8" t="n">
        <f aca="false">H176-J176</f>
        <v>1</v>
      </c>
      <c r="M176" s="4"/>
    </row>
    <row r="177" customFormat="false" ht="30" hidden="false" customHeight="false" outlineLevel="0" collapsed="false">
      <c r="A177" s="6" t="n">
        <v>172</v>
      </c>
      <c r="B177" s="10" t="s">
        <v>187</v>
      </c>
      <c r="C177" s="5" t="s">
        <v>204</v>
      </c>
      <c r="D177" s="10"/>
      <c r="E177" s="17" t="s">
        <v>207</v>
      </c>
      <c r="F177" s="12" t="n">
        <v>12</v>
      </c>
      <c r="G177" s="7" t="n">
        <v>0</v>
      </c>
      <c r="H177" s="7" t="n">
        <v>1</v>
      </c>
      <c r="I177" s="7" t="n">
        <v>0</v>
      </c>
      <c r="J177" s="7" t="n">
        <v>1</v>
      </c>
      <c r="K177" s="8" t="n">
        <f aca="false">G177-I177</f>
        <v>0</v>
      </c>
      <c r="L177" s="8" t="n">
        <f aca="false">H177-J177</f>
        <v>0</v>
      </c>
      <c r="M177" s="4"/>
    </row>
    <row r="178" customFormat="false" ht="30" hidden="false" customHeight="false" outlineLevel="0" collapsed="false">
      <c r="A178" s="6" t="n">
        <v>173</v>
      </c>
      <c r="B178" s="10" t="s">
        <v>187</v>
      </c>
      <c r="C178" s="5" t="s">
        <v>204</v>
      </c>
      <c r="D178" s="10"/>
      <c r="E178" s="17" t="s">
        <v>205</v>
      </c>
      <c r="F178" s="12" t="n">
        <v>82</v>
      </c>
      <c r="G178" s="7" t="n">
        <v>1</v>
      </c>
      <c r="H178" s="7" t="n">
        <v>3</v>
      </c>
      <c r="I178" s="7" t="n">
        <v>1</v>
      </c>
      <c r="J178" s="7" t="n">
        <v>3</v>
      </c>
      <c r="K178" s="8" t="n">
        <f aca="false">G178-I178</f>
        <v>0</v>
      </c>
      <c r="L178" s="8" t="n">
        <f aca="false">H178-J178</f>
        <v>0</v>
      </c>
      <c r="M178" s="4"/>
    </row>
    <row r="179" customFormat="false" ht="15" hidden="false" customHeight="false" outlineLevel="0" collapsed="false">
      <c r="A179" s="6" t="n">
        <v>174</v>
      </c>
      <c r="B179" s="10" t="s">
        <v>187</v>
      </c>
      <c r="C179" s="5" t="s">
        <v>204</v>
      </c>
      <c r="D179" s="10"/>
      <c r="E179" s="17" t="s">
        <v>19</v>
      </c>
      <c r="F179" s="12" t="n">
        <f aca="false">SUM(F176:F178)</f>
        <v>117</v>
      </c>
      <c r="G179" s="12" t="n">
        <f aca="false">SUM(G176:G178)</f>
        <v>1</v>
      </c>
      <c r="H179" s="12" t="n">
        <f aca="false">SUM(H176:H178)</f>
        <v>6</v>
      </c>
      <c r="I179" s="12" t="n">
        <f aca="false">SUM(I176:I178)</f>
        <v>1</v>
      </c>
      <c r="J179" s="12" t="n">
        <f aca="false">SUM(J176:J178)</f>
        <v>5</v>
      </c>
      <c r="K179" s="12" t="n">
        <f aca="false">SUM(K176:K178)</f>
        <v>0</v>
      </c>
      <c r="L179" s="12" t="n">
        <f aca="false">SUM(L176:L178)</f>
        <v>1</v>
      </c>
      <c r="M179" s="4"/>
    </row>
    <row r="180" customFormat="false" ht="30" hidden="false" customHeight="false" outlineLevel="0" collapsed="false">
      <c r="A180" s="6" t="n">
        <v>175</v>
      </c>
      <c r="B180" s="5" t="s">
        <v>208</v>
      </c>
      <c r="C180" s="5" t="s">
        <v>209</v>
      </c>
      <c r="D180" s="14" t="s">
        <v>210</v>
      </c>
      <c r="E180" s="22" t="s">
        <v>210</v>
      </c>
      <c r="F180" s="4" t="n">
        <v>92</v>
      </c>
      <c r="G180" s="7" t="n">
        <v>1</v>
      </c>
      <c r="H180" s="7" t="n">
        <v>3</v>
      </c>
      <c r="I180" s="7" t="n">
        <v>1</v>
      </c>
      <c r="J180" s="7" t="n">
        <v>3</v>
      </c>
      <c r="K180" s="8" t="n">
        <f aca="false">G180-I180</f>
        <v>0</v>
      </c>
      <c r="L180" s="8" t="n">
        <f aca="false">H180-J180</f>
        <v>0</v>
      </c>
      <c r="M180" s="4"/>
    </row>
    <row r="181" customFormat="false" ht="30" hidden="false" customHeight="false" outlineLevel="0" collapsed="false">
      <c r="A181" s="6" t="n">
        <v>176</v>
      </c>
      <c r="B181" s="5" t="s">
        <v>208</v>
      </c>
      <c r="C181" s="5" t="s">
        <v>209</v>
      </c>
      <c r="D181" s="14"/>
      <c r="E181" s="22" t="s">
        <v>211</v>
      </c>
      <c r="F181" s="4" t="n">
        <v>5</v>
      </c>
      <c r="G181" s="7" t="n">
        <v>0</v>
      </c>
      <c r="H181" s="7" t="n">
        <v>1</v>
      </c>
      <c r="I181" s="7" t="n">
        <v>0</v>
      </c>
      <c r="J181" s="7" t="n">
        <v>1</v>
      </c>
      <c r="K181" s="8" t="n">
        <f aca="false">G181-I181</f>
        <v>0</v>
      </c>
      <c r="L181" s="8" t="n">
        <f aca="false">H181-J181</f>
        <v>0</v>
      </c>
      <c r="M181" s="4"/>
    </row>
    <row r="182" customFormat="false" ht="15" hidden="false" customHeight="false" outlineLevel="0" collapsed="false">
      <c r="A182" s="6" t="n">
        <v>177</v>
      </c>
      <c r="B182" s="5" t="s">
        <v>208</v>
      </c>
      <c r="C182" s="5" t="s">
        <v>209</v>
      </c>
      <c r="D182" s="14"/>
      <c r="E182" s="22" t="s">
        <v>19</v>
      </c>
      <c r="F182" s="4" t="n">
        <f aca="false">SUM(F180:F181)</f>
        <v>97</v>
      </c>
      <c r="G182" s="4" t="n">
        <f aca="false">SUM(G180:G181)</f>
        <v>1</v>
      </c>
      <c r="H182" s="4" t="n">
        <f aca="false">SUM(H180:H181)</f>
        <v>4</v>
      </c>
      <c r="I182" s="4" t="n">
        <f aca="false">SUM(I180:I181)</f>
        <v>1</v>
      </c>
      <c r="J182" s="4" t="n">
        <f aca="false">SUM(J180:J181)</f>
        <v>4</v>
      </c>
      <c r="K182" s="4" t="n">
        <f aca="false">SUM(K180:K181)</f>
        <v>0</v>
      </c>
      <c r="L182" s="4" t="n">
        <f aca="false">SUM(L180:L181)</f>
        <v>0</v>
      </c>
      <c r="M182" s="4"/>
    </row>
    <row r="183" customFormat="false" ht="45" hidden="false" customHeight="false" outlineLevel="0" collapsed="false">
      <c r="A183" s="6" t="n">
        <v>178</v>
      </c>
      <c r="B183" s="5" t="s">
        <v>212</v>
      </c>
      <c r="C183" s="5" t="s">
        <v>212</v>
      </c>
      <c r="D183" s="5" t="s">
        <v>213</v>
      </c>
      <c r="E183" s="6" t="s">
        <v>214</v>
      </c>
      <c r="F183" s="4" t="n">
        <v>35</v>
      </c>
      <c r="G183" s="7" t="n">
        <v>1</v>
      </c>
      <c r="H183" s="7" t="n">
        <v>2</v>
      </c>
      <c r="I183" s="7" t="n">
        <v>1</v>
      </c>
      <c r="J183" s="7" t="n">
        <v>2</v>
      </c>
      <c r="K183" s="8" t="n">
        <f aca="false">G183-I183</f>
        <v>0</v>
      </c>
      <c r="L183" s="8" t="n">
        <f aca="false">H183-J183</f>
        <v>0</v>
      </c>
      <c r="M183" s="4"/>
    </row>
    <row r="184" customFormat="false" ht="15" hidden="false" customHeight="false" outlineLevel="0" collapsed="false">
      <c r="A184" s="6" t="n">
        <v>179</v>
      </c>
      <c r="B184" s="5" t="s">
        <v>212</v>
      </c>
      <c r="C184" s="5" t="s">
        <v>212</v>
      </c>
      <c r="D184" s="5"/>
      <c r="E184" s="6" t="s">
        <v>215</v>
      </c>
      <c r="F184" s="4" t="n">
        <v>62</v>
      </c>
      <c r="G184" s="7" t="n">
        <v>0</v>
      </c>
      <c r="H184" s="7" t="n">
        <v>3</v>
      </c>
      <c r="I184" s="7" t="n">
        <v>0</v>
      </c>
      <c r="J184" s="7" t="n">
        <v>3</v>
      </c>
      <c r="K184" s="8" t="n">
        <f aca="false">G184-I184</f>
        <v>0</v>
      </c>
      <c r="L184" s="8" t="n">
        <f aca="false">H184-J184</f>
        <v>0</v>
      </c>
      <c r="M184" s="4"/>
    </row>
    <row r="185" customFormat="false" ht="15" hidden="false" customHeight="false" outlineLevel="0" collapsed="false">
      <c r="A185" s="6" t="n">
        <v>180</v>
      </c>
      <c r="B185" s="5" t="s">
        <v>212</v>
      </c>
      <c r="C185" s="5" t="s">
        <v>212</v>
      </c>
      <c r="D185" s="5"/>
      <c r="E185" s="6" t="s">
        <v>19</v>
      </c>
      <c r="F185" s="4" t="n">
        <f aca="false">SUM(F183:F184)</f>
        <v>97</v>
      </c>
      <c r="G185" s="4" t="n">
        <f aca="false">SUM(G183:G184)</f>
        <v>1</v>
      </c>
      <c r="H185" s="4" t="n">
        <f aca="false">SUM(H183:H184)</f>
        <v>5</v>
      </c>
      <c r="I185" s="4" t="n">
        <f aca="false">SUM(I183:I184)</f>
        <v>1</v>
      </c>
      <c r="J185" s="4" t="n">
        <f aca="false">SUM(J183:J184)</f>
        <v>5</v>
      </c>
      <c r="K185" s="4" t="n">
        <f aca="false">SUM(K183:K184)</f>
        <v>0</v>
      </c>
      <c r="L185" s="4" t="n">
        <f aca="false">SUM(L183:L184)</f>
        <v>0</v>
      </c>
      <c r="M185" s="4"/>
    </row>
    <row r="186" customFormat="false" ht="45" hidden="false" customHeight="false" outlineLevel="0" collapsed="false">
      <c r="A186" s="6" t="n">
        <v>181</v>
      </c>
      <c r="B186" s="10" t="s">
        <v>216</v>
      </c>
      <c r="C186" s="10" t="s">
        <v>216</v>
      </c>
      <c r="D186" s="19" t="s">
        <v>217</v>
      </c>
      <c r="E186" s="21" t="s">
        <v>218</v>
      </c>
      <c r="F186" s="4" t="n">
        <v>11</v>
      </c>
      <c r="G186" s="4" t="n">
        <f aca="false">I186</f>
        <v>0</v>
      </c>
      <c r="H186" s="4" t="e">
        <f aca="false">L186+J186</f>
        <v>#VALUE!</v>
      </c>
      <c r="I186" s="7" t="n">
        <v>0</v>
      </c>
      <c r="J186" s="7" t="n">
        <v>1</v>
      </c>
      <c r="K186" s="8" t="n">
        <f aca="false">G186-I186</f>
        <v>0</v>
      </c>
      <c r="L186" s="8" t="e">
        <f aca="false">H186-J186</f>
        <v>#VALUE!</v>
      </c>
      <c r="M186" s="4"/>
    </row>
    <row r="187" customFormat="false" ht="30" hidden="false" customHeight="false" outlineLevel="0" collapsed="false">
      <c r="A187" s="6" t="n">
        <v>182</v>
      </c>
      <c r="B187" s="10" t="s">
        <v>216</v>
      </c>
      <c r="C187" s="10" t="s">
        <v>216</v>
      </c>
      <c r="D187" s="5"/>
      <c r="E187" s="21" t="s">
        <v>217</v>
      </c>
      <c r="F187" s="4" t="n">
        <v>31</v>
      </c>
      <c r="G187" s="4" t="n">
        <f aca="false">I187</f>
        <v>1</v>
      </c>
      <c r="H187" s="4" t="e">
        <f aca="false">L187+J187</f>
        <v>#VALUE!</v>
      </c>
      <c r="I187" s="7" t="n">
        <v>1</v>
      </c>
      <c r="J187" s="7" t="n">
        <v>2</v>
      </c>
      <c r="K187" s="8" t="n">
        <f aca="false">G187-I187</f>
        <v>0</v>
      </c>
      <c r="L187" s="8" t="e">
        <f aca="false">H187-J187</f>
        <v>#VALUE!</v>
      </c>
      <c r="M187" s="4"/>
    </row>
    <row r="188" customFormat="false" ht="45" hidden="false" customHeight="false" outlineLevel="0" collapsed="false">
      <c r="A188" s="6" t="n">
        <v>183</v>
      </c>
      <c r="B188" s="10" t="s">
        <v>216</v>
      </c>
      <c r="C188" s="10" t="s">
        <v>216</v>
      </c>
      <c r="D188" s="5"/>
      <c r="E188" s="21" t="s">
        <v>219</v>
      </c>
      <c r="F188" s="4" t="n">
        <v>43</v>
      </c>
      <c r="G188" s="4" t="n">
        <f aca="false">I188</f>
        <v>0</v>
      </c>
      <c r="H188" s="4" t="e">
        <f aca="false">L188+J188</f>
        <v>#VALUE!</v>
      </c>
      <c r="I188" s="7" t="n">
        <v>0</v>
      </c>
      <c r="J188" s="7" t="n">
        <v>2</v>
      </c>
      <c r="K188" s="8" t="n">
        <f aca="false">G188-I188</f>
        <v>0</v>
      </c>
      <c r="L188" s="8" t="e">
        <f aca="false">H188-J188</f>
        <v>#VALUE!</v>
      </c>
      <c r="M188" s="4"/>
    </row>
    <row r="189" customFormat="false" ht="15" hidden="false" customHeight="false" outlineLevel="0" collapsed="false">
      <c r="A189" s="6" t="n">
        <v>184</v>
      </c>
      <c r="B189" s="10" t="s">
        <v>216</v>
      </c>
      <c r="C189" s="10" t="s">
        <v>216</v>
      </c>
      <c r="D189" s="5"/>
      <c r="E189" s="21" t="s">
        <v>19</v>
      </c>
      <c r="F189" s="4" t="n">
        <f aca="false">SUM(F186:F188)</f>
        <v>85</v>
      </c>
      <c r="G189" s="4" t="n">
        <f aca="false">SUM(G186:G188)</f>
        <v>1</v>
      </c>
      <c r="H189" s="4" t="e">
        <f aca="false">SUM(H186:H188)</f>
        <v>#VALUE!</v>
      </c>
      <c r="I189" s="4" t="n">
        <f aca="false">SUM(I186:I188)</f>
        <v>1</v>
      </c>
      <c r="J189" s="4" t="n">
        <f aca="false">SUM(J186:J188)</f>
        <v>5</v>
      </c>
      <c r="K189" s="4" t="n">
        <f aca="false">SUM(K186:K188)</f>
        <v>0</v>
      </c>
      <c r="L189" s="4" t="e">
        <f aca="false">SUM(L186:L188)</f>
        <v>#VALUE!</v>
      </c>
      <c r="M189" s="4"/>
    </row>
    <row r="190" customFormat="false" ht="30" hidden="false" customHeight="false" outlineLevel="0" collapsed="false">
      <c r="A190" s="6" t="n">
        <v>185</v>
      </c>
      <c r="B190" s="10" t="s">
        <v>216</v>
      </c>
      <c r="C190" s="10" t="s">
        <v>220</v>
      </c>
      <c r="D190" s="19" t="s">
        <v>221</v>
      </c>
      <c r="E190" s="21" t="s">
        <v>221</v>
      </c>
      <c r="F190" s="4" t="n">
        <v>58</v>
      </c>
      <c r="G190" s="4" t="n">
        <f aca="false">I190</f>
        <v>1</v>
      </c>
      <c r="H190" s="4" t="e">
        <f aca="false">L190+J190</f>
        <v>#VALUE!</v>
      </c>
      <c r="I190" s="7" t="n">
        <v>1</v>
      </c>
      <c r="J190" s="7" t="n">
        <v>2</v>
      </c>
      <c r="K190" s="8" t="n">
        <f aca="false">G190-I190</f>
        <v>0</v>
      </c>
      <c r="L190" s="8" t="e">
        <f aca="false">H190-J190</f>
        <v>#VALUE!</v>
      </c>
      <c r="M190" s="4"/>
    </row>
    <row r="191" customFormat="false" ht="30" hidden="false" customHeight="false" outlineLevel="0" collapsed="false">
      <c r="A191" s="6" t="n">
        <v>186</v>
      </c>
      <c r="B191" s="10" t="s">
        <v>216</v>
      </c>
      <c r="C191" s="10" t="s">
        <v>220</v>
      </c>
      <c r="D191" s="19"/>
      <c r="E191" s="21" t="s">
        <v>222</v>
      </c>
      <c r="F191" s="4" t="n">
        <v>38</v>
      </c>
      <c r="G191" s="4" t="n">
        <f aca="false">I191</f>
        <v>0</v>
      </c>
      <c r="H191" s="4" t="n">
        <v>2</v>
      </c>
      <c r="I191" s="7" t="n">
        <v>0</v>
      </c>
      <c r="J191" s="7" t="n">
        <v>2</v>
      </c>
      <c r="K191" s="8" t="n">
        <f aca="false">G191-I191</f>
        <v>0</v>
      </c>
      <c r="L191" s="8" t="n">
        <f aca="false">H191-J191</f>
        <v>0</v>
      </c>
      <c r="M191" s="4"/>
    </row>
    <row r="192" customFormat="false" ht="15" hidden="false" customHeight="false" outlineLevel="0" collapsed="false">
      <c r="A192" s="6" t="n">
        <v>187</v>
      </c>
      <c r="B192" s="10" t="s">
        <v>216</v>
      </c>
      <c r="C192" s="10" t="s">
        <v>220</v>
      </c>
      <c r="D192" s="19"/>
      <c r="E192" s="21" t="s">
        <v>19</v>
      </c>
      <c r="F192" s="4" t="n">
        <f aca="false">SUM(F190:F191)</f>
        <v>96</v>
      </c>
      <c r="G192" s="4" t="n">
        <f aca="false">SUM(G190:G191)</f>
        <v>1</v>
      </c>
      <c r="H192" s="4" t="e">
        <f aca="false">SUM(H190:H191)</f>
        <v>#VALUE!</v>
      </c>
      <c r="I192" s="4" t="n">
        <f aca="false">SUM(I190:I191)</f>
        <v>1</v>
      </c>
      <c r="J192" s="4" t="n">
        <f aca="false">SUM(J190:J191)</f>
        <v>4</v>
      </c>
      <c r="K192" s="4" t="n">
        <f aca="false">SUM(K190:K191)</f>
        <v>0</v>
      </c>
      <c r="L192" s="4" t="e">
        <f aca="false">SUM(L190:L191)</f>
        <v>#VALUE!</v>
      </c>
      <c r="M192" s="4"/>
    </row>
    <row r="193" customFormat="false" ht="45" hidden="false" customHeight="false" outlineLevel="0" collapsed="false">
      <c r="A193" s="6" t="n">
        <v>188</v>
      </c>
      <c r="B193" s="10" t="s">
        <v>216</v>
      </c>
      <c r="C193" s="10" t="s">
        <v>223</v>
      </c>
      <c r="D193" s="19" t="s">
        <v>224</v>
      </c>
      <c r="E193" s="21" t="s">
        <v>224</v>
      </c>
      <c r="F193" s="4" t="n">
        <v>67</v>
      </c>
      <c r="G193" s="4" t="n">
        <f aca="false">I193</f>
        <v>0</v>
      </c>
      <c r="H193" s="4" t="e">
        <f aca="false">L193+J193</f>
        <v>#VALUE!</v>
      </c>
      <c r="I193" s="7" t="n">
        <v>0</v>
      </c>
      <c r="J193" s="7" t="n">
        <v>2</v>
      </c>
      <c r="K193" s="8" t="n">
        <f aca="false">G193-I193</f>
        <v>0</v>
      </c>
      <c r="L193" s="8" t="e">
        <f aca="false">H193-J193</f>
        <v>#VALUE!</v>
      </c>
      <c r="M193" s="4"/>
    </row>
    <row r="194" customFormat="false" ht="30" hidden="false" customHeight="false" outlineLevel="0" collapsed="false">
      <c r="A194" s="6" t="n">
        <v>189</v>
      </c>
      <c r="B194" s="10" t="s">
        <v>216</v>
      </c>
      <c r="C194" s="10" t="s">
        <v>223</v>
      </c>
      <c r="D194" s="10"/>
      <c r="E194" s="21" t="s">
        <v>225</v>
      </c>
      <c r="F194" s="4" t="n">
        <v>32</v>
      </c>
      <c r="G194" s="4" t="n">
        <f aca="false">I194</f>
        <v>0</v>
      </c>
      <c r="H194" s="4" t="e">
        <f aca="false">L194+J194</f>
        <v>#VALUE!</v>
      </c>
      <c r="I194" s="7" t="n">
        <v>0</v>
      </c>
      <c r="J194" s="7" t="n">
        <v>2</v>
      </c>
      <c r="K194" s="8" t="n">
        <f aca="false">G194-I194</f>
        <v>0</v>
      </c>
      <c r="L194" s="8" t="e">
        <f aca="false">H194-J194</f>
        <v>#VALUE!</v>
      </c>
      <c r="M194" s="4"/>
    </row>
    <row r="195" customFormat="false" ht="15" hidden="false" customHeight="false" outlineLevel="0" collapsed="false">
      <c r="A195" s="6" t="n">
        <v>190</v>
      </c>
      <c r="B195" s="10" t="s">
        <v>216</v>
      </c>
      <c r="C195" s="10" t="s">
        <v>223</v>
      </c>
      <c r="D195" s="10"/>
      <c r="E195" s="21" t="s">
        <v>19</v>
      </c>
      <c r="F195" s="4" t="n">
        <f aca="false">SUM(F193:F194)</f>
        <v>99</v>
      </c>
      <c r="G195" s="4" t="n">
        <f aca="false">SUM(G193:G194)</f>
        <v>0</v>
      </c>
      <c r="H195" s="4" t="e">
        <f aca="false">SUM(H193:H194)</f>
        <v>#VALUE!</v>
      </c>
      <c r="I195" s="4" t="n">
        <f aca="false">SUM(I193:I194)</f>
        <v>0</v>
      </c>
      <c r="J195" s="4" t="n">
        <f aca="false">SUM(J193:J194)</f>
        <v>4</v>
      </c>
      <c r="K195" s="4" t="n">
        <f aca="false">SUM(K193:K194)</f>
        <v>0</v>
      </c>
      <c r="L195" s="4" t="e">
        <f aca="false">SUM(L193:L194)</f>
        <v>#VALUE!</v>
      </c>
      <c r="M195" s="4"/>
    </row>
    <row r="196" customFormat="false" ht="30" hidden="false" customHeight="true" outlineLevel="0" collapsed="false">
      <c r="A196" s="6" t="n">
        <v>191</v>
      </c>
      <c r="B196" s="10" t="s">
        <v>226</v>
      </c>
      <c r="C196" s="10" t="s">
        <v>227</v>
      </c>
      <c r="D196" s="5" t="s">
        <v>228</v>
      </c>
      <c r="E196" s="17" t="s">
        <v>228</v>
      </c>
      <c r="F196" s="12" t="n">
        <v>46</v>
      </c>
      <c r="G196" s="4" t="n">
        <v>0</v>
      </c>
      <c r="H196" s="4" t="n">
        <v>2</v>
      </c>
      <c r="I196" s="4" t="n">
        <v>0</v>
      </c>
      <c r="J196" s="4" t="n">
        <v>2</v>
      </c>
      <c r="K196" s="8" t="n">
        <f aca="false">G196-I196</f>
        <v>0</v>
      </c>
      <c r="L196" s="8" t="n">
        <f aca="false">H196-J196</f>
        <v>0</v>
      </c>
      <c r="M196" s="4"/>
    </row>
    <row r="197" customFormat="false" ht="45" hidden="false" customHeight="false" outlineLevel="0" collapsed="false">
      <c r="A197" s="6" t="n">
        <v>192</v>
      </c>
      <c r="B197" s="10" t="s">
        <v>226</v>
      </c>
      <c r="C197" s="10" t="s">
        <v>227</v>
      </c>
      <c r="D197" s="5"/>
      <c r="E197" s="17" t="s">
        <v>229</v>
      </c>
      <c r="F197" s="12" t="n">
        <v>21</v>
      </c>
      <c r="G197" s="4" t="n">
        <v>0</v>
      </c>
      <c r="H197" s="4" t="n">
        <v>2</v>
      </c>
      <c r="I197" s="4" t="n">
        <v>0</v>
      </c>
      <c r="J197" s="4" t="n">
        <v>2</v>
      </c>
      <c r="K197" s="8" t="n">
        <f aca="false">G197-I197</f>
        <v>0</v>
      </c>
      <c r="L197" s="8" t="n">
        <f aca="false">H197-J197</f>
        <v>0</v>
      </c>
      <c r="M197" s="4"/>
    </row>
    <row r="198" customFormat="false" ht="30" hidden="false" customHeight="false" outlineLevel="0" collapsed="false">
      <c r="A198" s="6" t="n">
        <v>193</v>
      </c>
      <c r="B198" s="10" t="s">
        <v>226</v>
      </c>
      <c r="C198" s="10" t="s">
        <v>227</v>
      </c>
      <c r="D198" s="5"/>
      <c r="E198" s="17" t="s">
        <v>230</v>
      </c>
      <c r="F198" s="12" t="n">
        <v>35</v>
      </c>
      <c r="G198" s="4" t="n">
        <v>0</v>
      </c>
      <c r="H198" s="4" t="n">
        <v>3</v>
      </c>
      <c r="I198" s="4" t="n">
        <v>0</v>
      </c>
      <c r="J198" s="4" t="n">
        <v>3</v>
      </c>
      <c r="K198" s="8" t="n">
        <f aca="false">G198-I198</f>
        <v>0</v>
      </c>
      <c r="L198" s="8" t="n">
        <f aca="false">H198-J198</f>
        <v>0</v>
      </c>
      <c r="M198" s="4"/>
    </row>
    <row r="199" customFormat="false" ht="15" hidden="false" customHeight="false" outlineLevel="0" collapsed="false">
      <c r="A199" s="6" t="n">
        <v>194</v>
      </c>
      <c r="B199" s="10" t="s">
        <v>226</v>
      </c>
      <c r="C199" s="10" t="s">
        <v>227</v>
      </c>
      <c r="D199" s="5"/>
      <c r="E199" s="17" t="s">
        <v>19</v>
      </c>
      <c r="F199" s="12" t="n">
        <f aca="false">SUM(F196:F198)</f>
        <v>102</v>
      </c>
      <c r="G199" s="12" t="n">
        <f aca="false">SUM(G196:G198)</f>
        <v>0</v>
      </c>
      <c r="H199" s="12" t="n">
        <f aca="false">SUM(H196:H198)</f>
        <v>7</v>
      </c>
      <c r="I199" s="12" t="n">
        <f aca="false">SUM(I196:I198)</f>
        <v>0</v>
      </c>
      <c r="J199" s="12" t="n">
        <f aca="false">SUM(J196:J198)</f>
        <v>7</v>
      </c>
      <c r="K199" s="12" t="n">
        <f aca="false">SUM(K196:K198)</f>
        <v>0</v>
      </c>
      <c r="L199" s="12" t="n">
        <f aca="false">SUM(L196:L198)</f>
        <v>0</v>
      </c>
      <c r="M199" s="4"/>
    </row>
    <row r="200" customFormat="false" ht="45" hidden="false" customHeight="true" outlineLevel="0" collapsed="false">
      <c r="A200" s="6" t="n">
        <v>195</v>
      </c>
      <c r="B200" s="10" t="s">
        <v>226</v>
      </c>
      <c r="C200" s="10" t="s">
        <v>231</v>
      </c>
      <c r="D200" s="5" t="s">
        <v>232</v>
      </c>
      <c r="E200" s="17" t="s">
        <v>233</v>
      </c>
      <c r="F200" s="12" t="n">
        <v>9</v>
      </c>
      <c r="G200" s="4" t="n">
        <v>0</v>
      </c>
      <c r="H200" s="4" t="n">
        <v>1</v>
      </c>
      <c r="I200" s="4" t="n">
        <v>0</v>
      </c>
      <c r="J200" s="4" t="n">
        <v>1</v>
      </c>
      <c r="K200" s="8" t="n">
        <f aca="false">G200-I200</f>
        <v>0</v>
      </c>
      <c r="L200" s="8" t="n">
        <f aca="false">H200-J200</f>
        <v>0</v>
      </c>
      <c r="M200" s="4"/>
    </row>
    <row r="201" customFormat="false" ht="45" hidden="false" customHeight="false" outlineLevel="0" collapsed="false">
      <c r="A201" s="6" t="n">
        <v>196</v>
      </c>
      <c r="B201" s="10" t="s">
        <v>226</v>
      </c>
      <c r="C201" s="10" t="s">
        <v>231</v>
      </c>
      <c r="D201" s="5"/>
      <c r="E201" s="17" t="s">
        <v>234</v>
      </c>
      <c r="F201" s="12" t="n">
        <v>7</v>
      </c>
      <c r="G201" s="4" t="n">
        <v>0</v>
      </c>
      <c r="H201" s="4" t="n">
        <v>1</v>
      </c>
      <c r="I201" s="4" t="n">
        <v>0</v>
      </c>
      <c r="J201" s="4" t="n">
        <v>1</v>
      </c>
      <c r="K201" s="8" t="n">
        <f aca="false">G201-I201</f>
        <v>0</v>
      </c>
      <c r="L201" s="8" t="n">
        <f aca="false">H201-J201</f>
        <v>0</v>
      </c>
      <c r="M201" s="4"/>
    </row>
    <row r="202" customFormat="false" ht="45" hidden="false" customHeight="false" outlineLevel="0" collapsed="false">
      <c r="A202" s="6" t="n">
        <v>197</v>
      </c>
      <c r="B202" s="10" t="s">
        <v>226</v>
      </c>
      <c r="C202" s="10" t="s">
        <v>231</v>
      </c>
      <c r="D202" s="5"/>
      <c r="E202" s="17" t="s">
        <v>232</v>
      </c>
      <c r="F202" s="12" t="n">
        <v>116</v>
      </c>
      <c r="G202" s="7" t="n">
        <v>0</v>
      </c>
      <c r="H202" s="4" t="n">
        <v>5</v>
      </c>
      <c r="I202" s="8" t="n">
        <v>0</v>
      </c>
      <c r="J202" s="8" t="n">
        <v>4</v>
      </c>
      <c r="K202" s="8" t="n">
        <f aca="false">G202-I202</f>
        <v>0</v>
      </c>
      <c r="L202" s="8" t="n">
        <f aca="false">H202-J202</f>
        <v>1</v>
      </c>
      <c r="M202" s="4"/>
    </row>
    <row r="203" customFormat="false" ht="15" hidden="false" customHeight="false" outlineLevel="0" collapsed="false">
      <c r="A203" s="6" t="n">
        <v>198</v>
      </c>
      <c r="B203" s="10" t="s">
        <v>226</v>
      </c>
      <c r="C203" s="10" t="s">
        <v>231</v>
      </c>
      <c r="D203" s="5"/>
      <c r="E203" s="17" t="s">
        <v>19</v>
      </c>
      <c r="F203" s="12" t="n">
        <f aca="false">SUM(F200:F202)</f>
        <v>132</v>
      </c>
      <c r="G203" s="12" t="n">
        <f aca="false">SUM(G200:G202)</f>
        <v>0</v>
      </c>
      <c r="H203" s="12" t="n">
        <f aca="false">SUM(H200:H202)</f>
        <v>7</v>
      </c>
      <c r="I203" s="12" t="n">
        <f aca="false">SUM(I200:I202)</f>
        <v>0</v>
      </c>
      <c r="J203" s="12" t="n">
        <f aca="false">SUM(J200:J202)</f>
        <v>6</v>
      </c>
      <c r="K203" s="12" t="n">
        <f aca="false">SUM(K200:K202)</f>
        <v>0</v>
      </c>
      <c r="L203" s="12" t="n">
        <f aca="false">SUM(L200:L202)</f>
        <v>1</v>
      </c>
      <c r="M203" s="4"/>
    </row>
    <row r="204" customFormat="false" ht="45" hidden="false" customHeight="false" outlineLevel="0" collapsed="false">
      <c r="A204" s="6" t="n">
        <v>199</v>
      </c>
      <c r="B204" s="10" t="s">
        <v>226</v>
      </c>
      <c r="C204" s="10" t="s">
        <v>226</v>
      </c>
      <c r="D204" s="10" t="s">
        <v>235</v>
      </c>
      <c r="E204" s="17" t="s">
        <v>236</v>
      </c>
      <c r="F204" s="12" t="n">
        <v>10</v>
      </c>
      <c r="G204" s="4" t="n">
        <v>0</v>
      </c>
      <c r="H204" s="4" t="n">
        <v>1</v>
      </c>
      <c r="I204" s="4" t="n">
        <v>0</v>
      </c>
      <c r="J204" s="4" t="n">
        <v>1</v>
      </c>
      <c r="K204" s="8" t="n">
        <f aca="false">G204-I204</f>
        <v>0</v>
      </c>
      <c r="L204" s="8" t="n">
        <f aca="false">H204-J204</f>
        <v>0</v>
      </c>
      <c r="M204" s="4"/>
    </row>
    <row r="205" customFormat="false" ht="45" hidden="false" customHeight="false" outlineLevel="0" collapsed="false">
      <c r="A205" s="6" t="n">
        <v>200</v>
      </c>
      <c r="B205" s="10" t="s">
        <v>226</v>
      </c>
      <c r="C205" s="10" t="s">
        <v>226</v>
      </c>
      <c r="D205" s="10"/>
      <c r="E205" s="17" t="s">
        <v>235</v>
      </c>
      <c r="F205" s="12" t="n">
        <v>95</v>
      </c>
      <c r="G205" s="7" t="n">
        <v>0</v>
      </c>
      <c r="H205" s="4" t="n">
        <v>6</v>
      </c>
      <c r="I205" s="8" t="n">
        <v>0</v>
      </c>
      <c r="J205" s="8" t="n">
        <v>6</v>
      </c>
      <c r="K205" s="8" t="n">
        <f aca="false">G205-I205</f>
        <v>0</v>
      </c>
      <c r="L205" s="8" t="n">
        <f aca="false">H205-J205</f>
        <v>0</v>
      </c>
      <c r="M205" s="4"/>
    </row>
    <row r="206" customFormat="false" ht="15" hidden="false" customHeight="false" outlineLevel="0" collapsed="false">
      <c r="A206" s="6" t="n">
        <v>201</v>
      </c>
      <c r="B206" s="10" t="s">
        <v>226</v>
      </c>
      <c r="C206" s="10" t="s">
        <v>226</v>
      </c>
      <c r="D206" s="10"/>
      <c r="E206" s="17" t="s">
        <v>19</v>
      </c>
      <c r="F206" s="12" t="n">
        <f aca="false">SUM(F204:F205)</f>
        <v>105</v>
      </c>
      <c r="G206" s="12" t="n">
        <f aca="false">SUM(G204:G205)</f>
        <v>0</v>
      </c>
      <c r="H206" s="12" t="n">
        <f aca="false">SUM(H204:H205)</f>
        <v>7</v>
      </c>
      <c r="I206" s="12" t="n">
        <f aca="false">SUM(I204:I205)</f>
        <v>0</v>
      </c>
      <c r="J206" s="12" t="n">
        <f aca="false">SUM(J204:J205)</f>
        <v>7</v>
      </c>
      <c r="K206" s="12" t="n">
        <f aca="false">SUM(K204:K205)</f>
        <v>0</v>
      </c>
      <c r="L206" s="12" t="n">
        <f aca="false">SUM(L204:L205)</f>
        <v>0</v>
      </c>
      <c r="M206" s="4"/>
    </row>
    <row r="207" customFormat="false" ht="30" hidden="false" customHeight="true" outlineLevel="0" collapsed="false">
      <c r="A207" s="6" t="n">
        <v>202</v>
      </c>
      <c r="B207" s="10" t="s">
        <v>226</v>
      </c>
      <c r="C207" s="10" t="s">
        <v>237</v>
      </c>
      <c r="D207" s="5" t="s">
        <v>238</v>
      </c>
      <c r="E207" s="17" t="s">
        <v>238</v>
      </c>
      <c r="F207" s="12" t="n">
        <v>21</v>
      </c>
      <c r="G207" s="4" t="n">
        <v>0</v>
      </c>
      <c r="H207" s="4" t="n">
        <v>2</v>
      </c>
      <c r="I207" s="4" t="n">
        <v>0</v>
      </c>
      <c r="J207" s="4" t="n">
        <v>2</v>
      </c>
      <c r="K207" s="8" t="n">
        <f aca="false">G207-I207</f>
        <v>0</v>
      </c>
      <c r="L207" s="8" t="n">
        <f aca="false">H207-J207</f>
        <v>0</v>
      </c>
      <c r="M207" s="4"/>
    </row>
    <row r="208" customFormat="false" ht="30" hidden="false" customHeight="false" outlineLevel="0" collapsed="false">
      <c r="A208" s="6" t="n">
        <v>203</v>
      </c>
      <c r="B208" s="10" t="s">
        <v>226</v>
      </c>
      <c r="C208" s="10" t="s">
        <v>237</v>
      </c>
      <c r="D208" s="5"/>
      <c r="E208" s="17" t="s">
        <v>239</v>
      </c>
      <c r="F208" s="12" t="n">
        <v>17</v>
      </c>
      <c r="G208" s="4" t="n">
        <v>0</v>
      </c>
      <c r="H208" s="4" t="n">
        <v>2</v>
      </c>
      <c r="I208" s="4" t="n">
        <v>0</v>
      </c>
      <c r="J208" s="4" t="n">
        <v>2</v>
      </c>
      <c r="K208" s="8" t="n">
        <f aca="false">G208-I208</f>
        <v>0</v>
      </c>
      <c r="L208" s="8" t="n">
        <f aca="false">H208-J208</f>
        <v>0</v>
      </c>
      <c r="M208" s="4"/>
    </row>
    <row r="209" customFormat="false" ht="30" hidden="false" customHeight="false" outlineLevel="0" collapsed="false">
      <c r="A209" s="6" t="n">
        <v>204</v>
      </c>
      <c r="B209" s="10" t="s">
        <v>226</v>
      </c>
      <c r="C209" s="10" t="s">
        <v>237</v>
      </c>
      <c r="D209" s="5"/>
      <c r="E209" s="17" t="s">
        <v>240</v>
      </c>
      <c r="F209" s="12" t="n">
        <v>28</v>
      </c>
      <c r="G209" s="4" t="n">
        <v>0</v>
      </c>
      <c r="H209" s="4" t="n">
        <v>2</v>
      </c>
      <c r="I209" s="4" t="n">
        <v>0</v>
      </c>
      <c r="J209" s="4" t="n">
        <v>2</v>
      </c>
      <c r="K209" s="8" t="n">
        <f aca="false">G209-I209</f>
        <v>0</v>
      </c>
      <c r="L209" s="8" t="n">
        <f aca="false">H209-J209</f>
        <v>0</v>
      </c>
      <c r="M209" s="4"/>
    </row>
    <row r="210" customFormat="false" ht="45" hidden="false" customHeight="false" outlineLevel="0" collapsed="false">
      <c r="A210" s="6" t="n">
        <v>205</v>
      </c>
      <c r="B210" s="10" t="s">
        <v>226</v>
      </c>
      <c r="C210" s="10" t="s">
        <v>237</v>
      </c>
      <c r="D210" s="5"/>
      <c r="E210" s="17" t="s">
        <v>241</v>
      </c>
      <c r="F210" s="12" t="n">
        <v>19</v>
      </c>
      <c r="G210" s="4" t="n">
        <v>0</v>
      </c>
      <c r="H210" s="4" t="n">
        <v>1</v>
      </c>
      <c r="I210" s="4" t="n">
        <v>0</v>
      </c>
      <c r="J210" s="4" t="n">
        <v>1</v>
      </c>
      <c r="K210" s="8" t="n">
        <f aca="false">G210-I210</f>
        <v>0</v>
      </c>
      <c r="L210" s="8" t="n">
        <f aca="false">H210-J210</f>
        <v>0</v>
      </c>
      <c r="M210" s="4"/>
    </row>
    <row r="211" customFormat="false" ht="15" hidden="false" customHeight="false" outlineLevel="0" collapsed="false">
      <c r="A211" s="6" t="n">
        <v>206</v>
      </c>
      <c r="B211" s="10" t="s">
        <v>226</v>
      </c>
      <c r="C211" s="10" t="s">
        <v>237</v>
      </c>
      <c r="D211" s="5"/>
      <c r="E211" s="17" t="s">
        <v>19</v>
      </c>
      <c r="F211" s="12" t="n">
        <f aca="false">SUM(F207:F210)</f>
        <v>85</v>
      </c>
      <c r="G211" s="12" t="n">
        <f aca="false">SUM(G207:G210)</f>
        <v>0</v>
      </c>
      <c r="H211" s="12" t="n">
        <f aca="false">SUM(H207:H210)</f>
        <v>7</v>
      </c>
      <c r="I211" s="12" t="n">
        <f aca="false">SUM(I207:I210)</f>
        <v>0</v>
      </c>
      <c r="J211" s="12" t="n">
        <f aca="false">SUM(J207:J210)</f>
        <v>7</v>
      </c>
      <c r="K211" s="12" t="n">
        <f aca="false">SUM(K207:K210)</f>
        <v>0</v>
      </c>
      <c r="L211" s="12" t="n">
        <f aca="false">SUM(L207:L210)</f>
        <v>0</v>
      </c>
      <c r="M211" s="4"/>
    </row>
    <row r="212" customFormat="false" ht="45" hidden="false" customHeight="false" outlineLevel="0" collapsed="false">
      <c r="A212" s="6" t="n">
        <v>207</v>
      </c>
      <c r="B212" s="10" t="s">
        <v>226</v>
      </c>
      <c r="C212" s="10" t="s">
        <v>242</v>
      </c>
      <c r="D212" s="10" t="s">
        <v>243</v>
      </c>
      <c r="E212" s="17" t="s">
        <v>244</v>
      </c>
      <c r="F212" s="12" t="n">
        <v>22</v>
      </c>
      <c r="G212" s="4" t="n">
        <v>0</v>
      </c>
      <c r="H212" s="4" t="n">
        <v>2</v>
      </c>
      <c r="I212" s="4" t="n">
        <v>0</v>
      </c>
      <c r="J212" s="4" t="n">
        <v>1</v>
      </c>
      <c r="K212" s="8" t="n">
        <f aca="false">G212-I212</f>
        <v>0</v>
      </c>
      <c r="L212" s="8" t="n">
        <f aca="false">H212-J212</f>
        <v>1</v>
      </c>
      <c r="M212" s="4"/>
    </row>
    <row r="213" customFormat="false" ht="45" hidden="false" customHeight="false" outlineLevel="0" collapsed="false">
      <c r="A213" s="6" t="n">
        <v>208</v>
      </c>
      <c r="B213" s="10" t="s">
        <v>226</v>
      </c>
      <c r="C213" s="10" t="s">
        <v>242</v>
      </c>
      <c r="D213" s="10"/>
      <c r="E213" s="17" t="s">
        <v>243</v>
      </c>
      <c r="F213" s="12" t="n">
        <v>133</v>
      </c>
      <c r="G213" s="4" t="n">
        <v>1</v>
      </c>
      <c r="H213" s="4" t="n">
        <v>5</v>
      </c>
      <c r="I213" s="4" t="n">
        <v>1</v>
      </c>
      <c r="J213" s="4" t="n">
        <v>3</v>
      </c>
      <c r="K213" s="8" t="n">
        <f aca="false">G213-I213</f>
        <v>0</v>
      </c>
      <c r="L213" s="8" t="n">
        <f aca="false">H213-J213</f>
        <v>2</v>
      </c>
      <c r="M213" s="4"/>
    </row>
    <row r="214" customFormat="false" ht="15" hidden="false" customHeight="false" outlineLevel="0" collapsed="false">
      <c r="A214" s="6" t="n">
        <v>209</v>
      </c>
      <c r="B214" s="10" t="s">
        <v>226</v>
      </c>
      <c r="C214" s="10" t="s">
        <v>242</v>
      </c>
      <c r="D214" s="10"/>
      <c r="E214" s="17" t="s">
        <v>19</v>
      </c>
      <c r="F214" s="12" t="n">
        <f aca="false">SUM(F212:F213)</f>
        <v>155</v>
      </c>
      <c r="G214" s="12" t="n">
        <f aca="false">SUM(G212:G213)</f>
        <v>1</v>
      </c>
      <c r="H214" s="12" t="n">
        <f aca="false">SUM(H212:H213)</f>
        <v>7</v>
      </c>
      <c r="I214" s="12" t="n">
        <f aca="false">SUM(I212:I213)</f>
        <v>1</v>
      </c>
      <c r="J214" s="12" t="n">
        <f aca="false">SUM(J212:J213)</f>
        <v>4</v>
      </c>
      <c r="K214" s="12" t="n">
        <f aca="false">SUM(K212:K213)</f>
        <v>0</v>
      </c>
      <c r="L214" s="12" t="n">
        <f aca="false">SUM(L212:L213)</f>
        <v>3</v>
      </c>
      <c r="M214" s="4"/>
    </row>
    <row r="215" customFormat="false" ht="30" hidden="false" customHeight="true" outlineLevel="0" collapsed="false">
      <c r="A215" s="6" t="n">
        <v>210</v>
      </c>
      <c r="B215" s="10" t="s">
        <v>226</v>
      </c>
      <c r="C215" s="10" t="s">
        <v>245</v>
      </c>
      <c r="D215" s="5" t="s">
        <v>246</v>
      </c>
      <c r="E215" s="17" t="s">
        <v>247</v>
      </c>
      <c r="F215" s="12" t="n">
        <v>26</v>
      </c>
      <c r="G215" s="4" t="n">
        <v>0</v>
      </c>
      <c r="H215" s="4" t="n">
        <v>2</v>
      </c>
      <c r="I215" s="4" t="n">
        <v>0</v>
      </c>
      <c r="J215" s="4" t="n">
        <v>1</v>
      </c>
      <c r="K215" s="8" t="n">
        <f aca="false">G215-I215</f>
        <v>0</v>
      </c>
      <c r="L215" s="8" t="n">
        <f aca="false">H215-J215</f>
        <v>1</v>
      </c>
      <c r="M215" s="4"/>
    </row>
    <row r="216" customFormat="false" ht="45" hidden="false" customHeight="false" outlineLevel="0" collapsed="false">
      <c r="A216" s="6" t="n">
        <v>211</v>
      </c>
      <c r="B216" s="10" t="s">
        <v>226</v>
      </c>
      <c r="C216" s="10" t="s">
        <v>245</v>
      </c>
      <c r="D216" s="5"/>
      <c r="E216" s="17" t="s">
        <v>248</v>
      </c>
      <c r="F216" s="12" t="n">
        <v>7</v>
      </c>
      <c r="G216" s="4" t="n">
        <v>0</v>
      </c>
      <c r="H216" s="4" t="n">
        <v>2</v>
      </c>
      <c r="I216" s="4" t="n">
        <v>0</v>
      </c>
      <c r="J216" s="4" t="n">
        <v>1</v>
      </c>
      <c r="K216" s="8" t="n">
        <f aca="false">G216-I216</f>
        <v>0</v>
      </c>
      <c r="L216" s="8" t="n">
        <f aca="false">H216-J216</f>
        <v>1</v>
      </c>
      <c r="M216" s="4"/>
    </row>
    <row r="217" customFormat="false" ht="30" hidden="false" customHeight="false" outlineLevel="0" collapsed="false">
      <c r="A217" s="6" t="n">
        <v>212</v>
      </c>
      <c r="B217" s="10" t="s">
        <v>226</v>
      </c>
      <c r="C217" s="10" t="s">
        <v>245</v>
      </c>
      <c r="D217" s="5"/>
      <c r="E217" s="17" t="s">
        <v>246</v>
      </c>
      <c r="F217" s="12" t="n">
        <v>65</v>
      </c>
      <c r="G217" s="4" t="n">
        <v>0</v>
      </c>
      <c r="H217" s="4" t="n">
        <v>3</v>
      </c>
      <c r="I217" s="4" t="n">
        <v>0</v>
      </c>
      <c r="J217" s="4" t="n">
        <v>3</v>
      </c>
      <c r="K217" s="8" t="n">
        <f aca="false">G217-I217</f>
        <v>0</v>
      </c>
      <c r="L217" s="8" t="n">
        <f aca="false">H217-J217</f>
        <v>0</v>
      </c>
      <c r="M217" s="4"/>
    </row>
    <row r="218" customFormat="false" ht="15" hidden="false" customHeight="false" outlineLevel="0" collapsed="false">
      <c r="A218" s="6" t="n">
        <v>213</v>
      </c>
      <c r="B218" s="10" t="s">
        <v>226</v>
      </c>
      <c r="C218" s="10" t="s">
        <v>245</v>
      </c>
      <c r="D218" s="5"/>
      <c r="E218" s="17" t="s">
        <v>19</v>
      </c>
      <c r="F218" s="12" t="n">
        <f aca="false">SUM(F215:F217)</f>
        <v>98</v>
      </c>
      <c r="G218" s="12" t="n">
        <f aca="false">SUM(G215:G217)</f>
        <v>0</v>
      </c>
      <c r="H218" s="12" t="n">
        <f aca="false">SUM(H215:H217)</f>
        <v>7</v>
      </c>
      <c r="I218" s="12" t="n">
        <f aca="false">SUM(I215:I217)</f>
        <v>0</v>
      </c>
      <c r="J218" s="12" t="n">
        <f aca="false">SUM(J215:J217)</f>
        <v>5</v>
      </c>
      <c r="K218" s="12" t="n">
        <f aca="false">SUM(K215:K217)</f>
        <v>0</v>
      </c>
      <c r="L218" s="12" t="n">
        <f aca="false">SUM(L215:L217)</f>
        <v>2</v>
      </c>
      <c r="M218" s="4"/>
    </row>
    <row r="219" customFormat="false" ht="30" hidden="false" customHeight="false" outlineLevel="0" collapsed="false">
      <c r="A219" s="6" t="n">
        <v>214</v>
      </c>
      <c r="B219" s="5" t="s">
        <v>249</v>
      </c>
      <c r="C219" s="10" t="s">
        <v>250</v>
      </c>
      <c r="D219" s="10" t="s">
        <v>251</v>
      </c>
      <c r="E219" s="17" t="s">
        <v>251</v>
      </c>
      <c r="F219" s="12" t="n">
        <v>60</v>
      </c>
      <c r="G219" s="7" t="n">
        <v>1</v>
      </c>
      <c r="H219" s="7" t="n">
        <v>2</v>
      </c>
      <c r="I219" s="7" t="n">
        <v>1</v>
      </c>
      <c r="J219" s="7" t="n">
        <v>2</v>
      </c>
      <c r="K219" s="8" t="n">
        <f aca="false">G219-I219</f>
        <v>0</v>
      </c>
      <c r="L219" s="8" t="n">
        <f aca="false">H219-J219</f>
        <v>0</v>
      </c>
      <c r="M219" s="4"/>
    </row>
    <row r="220" customFormat="false" ht="30" hidden="false" customHeight="false" outlineLevel="0" collapsed="false">
      <c r="A220" s="6" t="n">
        <v>215</v>
      </c>
      <c r="B220" s="5" t="s">
        <v>249</v>
      </c>
      <c r="C220" s="10" t="s">
        <v>250</v>
      </c>
      <c r="D220" s="10"/>
      <c r="E220" s="17" t="s">
        <v>252</v>
      </c>
      <c r="F220" s="12" t="n">
        <v>21</v>
      </c>
      <c r="G220" s="7" t="n">
        <v>0</v>
      </c>
      <c r="H220" s="7" t="n">
        <v>1</v>
      </c>
      <c r="I220" s="7" t="n">
        <v>0</v>
      </c>
      <c r="J220" s="7" t="n">
        <v>1</v>
      </c>
      <c r="K220" s="8" t="n">
        <f aca="false">G220-I220</f>
        <v>0</v>
      </c>
      <c r="L220" s="8" t="n">
        <f aca="false">H220-J220</f>
        <v>0</v>
      </c>
      <c r="M220" s="4"/>
    </row>
    <row r="221" customFormat="false" ht="15" hidden="false" customHeight="false" outlineLevel="0" collapsed="false">
      <c r="A221" s="6" t="n">
        <v>216</v>
      </c>
      <c r="B221" s="5" t="s">
        <v>249</v>
      </c>
      <c r="C221" s="10" t="s">
        <v>250</v>
      </c>
      <c r="D221" s="10"/>
      <c r="E221" s="17" t="s">
        <v>19</v>
      </c>
      <c r="F221" s="12" t="n">
        <f aca="false">SUM(F219:F220)</f>
        <v>81</v>
      </c>
      <c r="G221" s="12" t="n">
        <f aca="false">SUM(G219:G220)</f>
        <v>1</v>
      </c>
      <c r="H221" s="12" t="n">
        <f aca="false">SUM(H219:H220)</f>
        <v>3</v>
      </c>
      <c r="I221" s="12" t="n">
        <f aca="false">SUM(I219:I220)</f>
        <v>1</v>
      </c>
      <c r="J221" s="12" t="n">
        <f aca="false">SUM(J219:J220)</f>
        <v>3</v>
      </c>
      <c r="K221" s="12" t="n">
        <f aca="false">SUM(K219:K220)</f>
        <v>0</v>
      </c>
      <c r="L221" s="12" t="n">
        <f aca="false">SUM(L219:L220)</f>
        <v>0</v>
      </c>
      <c r="M221" s="4"/>
    </row>
    <row r="222" customFormat="false" ht="60" hidden="false" customHeight="false" outlineLevel="0" collapsed="false">
      <c r="A222" s="6" t="n">
        <v>217</v>
      </c>
      <c r="B222" s="5" t="s">
        <v>253</v>
      </c>
      <c r="C222" s="10" t="s">
        <v>253</v>
      </c>
      <c r="D222" s="5" t="s">
        <v>254</v>
      </c>
      <c r="E222" s="6" t="s">
        <v>255</v>
      </c>
      <c r="F222" s="4" t="n">
        <v>12</v>
      </c>
      <c r="G222" s="7" t="n">
        <v>0</v>
      </c>
      <c r="H222" s="7" t="n">
        <v>1</v>
      </c>
      <c r="I222" s="7" t="n">
        <v>0</v>
      </c>
      <c r="J222" s="7" t="n">
        <v>1</v>
      </c>
      <c r="K222" s="8" t="n">
        <f aca="false">G222-I222</f>
        <v>0</v>
      </c>
      <c r="L222" s="8" t="n">
        <f aca="false">H222-J222</f>
        <v>0</v>
      </c>
      <c r="M222" s="4"/>
    </row>
    <row r="223" customFormat="false" ht="45" hidden="false" customHeight="false" outlineLevel="0" collapsed="false">
      <c r="A223" s="6" t="n">
        <v>218</v>
      </c>
      <c r="B223" s="5" t="s">
        <v>253</v>
      </c>
      <c r="C223" s="10" t="s">
        <v>253</v>
      </c>
      <c r="D223" s="5"/>
      <c r="E223" s="6" t="s">
        <v>256</v>
      </c>
      <c r="F223" s="4" t="n">
        <v>92</v>
      </c>
      <c r="G223" s="7" t="n">
        <v>1</v>
      </c>
      <c r="H223" s="7" t="n">
        <v>4</v>
      </c>
      <c r="I223" s="7" t="n">
        <v>1</v>
      </c>
      <c r="J223" s="7" t="n">
        <v>4</v>
      </c>
      <c r="K223" s="8" t="n">
        <f aca="false">G223-I223</f>
        <v>0</v>
      </c>
      <c r="L223" s="8" t="n">
        <f aca="false">H223-J223</f>
        <v>0</v>
      </c>
      <c r="M223" s="4"/>
    </row>
    <row r="224" customFormat="false" ht="15" hidden="false" customHeight="false" outlineLevel="0" collapsed="false">
      <c r="A224" s="6" t="n">
        <v>219</v>
      </c>
      <c r="B224" s="5" t="s">
        <v>253</v>
      </c>
      <c r="C224" s="10" t="s">
        <v>253</v>
      </c>
      <c r="D224" s="5"/>
      <c r="E224" s="6" t="s">
        <v>19</v>
      </c>
      <c r="F224" s="4" t="n">
        <f aca="false">SUM(F222:F223)</f>
        <v>104</v>
      </c>
      <c r="G224" s="4" t="n">
        <f aca="false">SUM(G222:G223)</f>
        <v>1</v>
      </c>
      <c r="H224" s="4" t="n">
        <f aca="false">SUM(H222:H223)</f>
        <v>5</v>
      </c>
      <c r="I224" s="4" t="n">
        <f aca="false">SUM(I222:I223)</f>
        <v>1</v>
      </c>
      <c r="J224" s="4" t="n">
        <f aca="false">SUM(J222:J223)</f>
        <v>5</v>
      </c>
      <c r="K224" s="4" t="n">
        <f aca="false">SUM(K222:K223)</f>
        <v>0</v>
      </c>
      <c r="L224" s="4" t="n">
        <f aca="false">SUM(L222:L223)</f>
        <v>0</v>
      </c>
      <c r="M224" s="4"/>
    </row>
    <row r="225" customFormat="false" ht="45" hidden="false" customHeight="false" outlineLevel="0" collapsed="false">
      <c r="A225" s="6" t="n">
        <v>220</v>
      </c>
      <c r="B225" s="5" t="s">
        <v>253</v>
      </c>
      <c r="C225" s="10" t="s">
        <v>257</v>
      </c>
      <c r="D225" s="5" t="s">
        <v>258</v>
      </c>
      <c r="E225" s="6" t="s">
        <v>259</v>
      </c>
      <c r="F225" s="4" t="n">
        <v>25</v>
      </c>
      <c r="G225" s="7" t="n">
        <v>0</v>
      </c>
      <c r="H225" s="7" t="n">
        <v>2</v>
      </c>
      <c r="I225" s="7" t="n">
        <v>0</v>
      </c>
      <c r="J225" s="7" t="n">
        <v>2</v>
      </c>
      <c r="K225" s="8" t="n">
        <f aca="false">G225-I225</f>
        <v>0</v>
      </c>
      <c r="L225" s="8" t="n">
        <f aca="false">H225-J225</f>
        <v>0</v>
      </c>
      <c r="M225" s="4"/>
    </row>
    <row r="226" customFormat="false" ht="45" hidden="false" customHeight="false" outlineLevel="0" collapsed="false">
      <c r="A226" s="6" t="n">
        <v>221</v>
      </c>
      <c r="B226" s="5" t="s">
        <v>253</v>
      </c>
      <c r="C226" s="10" t="s">
        <v>257</v>
      </c>
      <c r="D226" s="5"/>
      <c r="E226" s="6" t="s">
        <v>258</v>
      </c>
      <c r="F226" s="4" t="n">
        <v>79</v>
      </c>
      <c r="G226" s="7" t="n">
        <v>1</v>
      </c>
      <c r="H226" s="7" t="n">
        <v>3</v>
      </c>
      <c r="I226" s="7" t="n">
        <v>1</v>
      </c>
      <c r="J226" s="7" t="n">
        <v>3</v>
      </c>
      <c r="K226" s="8" t="n">
        <f aca="false">G226-I226</f>
        <v>0</v>
      </c>
      <c r="L226" s="8" t="n">
        <f aca="false">H226-J226</f>
        <v>0</v>
      </c>
      <c r="M226" s="4"/>
    </row>
    <row r="227" customFormat="false" ht="15" hidden="false" customHeight="false" outlineLevel="0" collapsed="false">
      <c r="A227" s="6" t="n">
        <v>222</v>
      </c>
      <c r="B227" s="5" t="s">
        <v>253</v>
      </c>
      <c r="C227" s="10" t="s">
        <v>257</v>
      </c>
      <c r="D227" s="5"/>
      <c r="E227" s="6" t="s">
        <v>19</v>
      </c>
      <c r="F227" s="4" t="n">
        <f aca="false">SUM(F225:F226)</f>
        <v>104</v>
      </c>
      <c r="G227" s="4" t="n">
        <f aca="false">SUM(G225:G226)</f>
        <v>1</v>
      </c>
      <c r="H227" s="4" t="n">
        <f aca="false">SUM(H225:H226)</f>
        <v>5</v>
      </c>
      <c r="I227" s="4" t="n">
        <f aca="false">SUM(I225:I226)</f>
        <v>1</v>
      </c>
      <c r="J227" s="4" t="n">
        <f aca="false">SUM(J225:J226)</f>
        <v>5</v>
      </c>
      <c r="K227" s="4" t="n">
        <f aca="false">SUM(K225:K226)</f>
        <v>0</v>
      </c>
      <c r="L227" s="4" t="n">
        <f aca="false">SUM(L225:L226)</f>
        <v>0</v>
      </c>
      <c r="M227" s="4"/>
    </row>
    <row r="228" customFormat="false" ht="45" hidden="false" customHeight="false" outlineLevel="0" collapsed="false">
      <c r="A228" s="6" t="n">
        <v>223</v>
      </c>
      <c r="B228" s="5" t="s">
        <v>260</v>
      </c>
      <c r="C228" s="5" t="s">
        <v>261</v>
      </c>
      <c r="D228" s="5" t="s">
        <v>262</v>
      </c>
      <c r="E228" s="6" t="s">
        <v>263</v>
      </c>
      <c r="F228" s="4" t="n">
        <v>27</v>
      </c>
      <c r="G228" s="12" t="n">
        <v>0</v>
      </c>
      <c r="H228" s="12" t="n">
        <v>2</v>
      </c>
      <c r="I228" s="12" t="n">
        <v>0</v>
      </c>
      <c r="J228" s="12" t="n">
        <v>2</v>
      </c>
      <c r="K228" s="8" t="n">
        <f aca="false">G228-I228</f>
        <v>0</v>
      </c>
      <c r="L228" s="8" t="n">
        <f aca="false">H228-J228</f>
        <v>0</v>
      </c>
      <c r="M228" s="4"/>
    </row>
    <row r="229" customFormat="false" ht="30" hidden="false" customHeight="false" outlineLevel="0" collapsed="false">
      <c r="A229" s="6" t="n">
        <v>224</v>
      </c>
      <c r="B229" s="5" t="s">
        <v>260</v>
      </c>
      <c r="C229" s="5" t="s">
        <v>261</v>
      </c>
      <c r="D229" s="5"/>
      <c r="E229" s="6" t="s">
        <v>264</v>
      </c>
      <c r="F229" s="4" t="n">
        <v>11</v>
      </c>
      <c r="G229" s="12" t="n">
        <v>0</v>
      </c>
      <c r="H229" s="12" t="n">
        <v>2</v>
      </c>
      <c r="I229" s="12" t="n">
        <v>0</v>
      </c>
      <c r="J229" s="12" t="n">
        <v>2</v>
      </c>
      <c r="K229" s="8" t="n">
        <f aca="false">G229-I229</f>
        <v>0</v>
      </c>
      <c r="L229" s="8" t="n">
        <f aca="false">H229-J229</f>
        <v>0</v>
      </c>
      <c r="M229" s="4"/>
    </row>
    <row r="230" customFormat="false" ht="45" hidden="false" customHeight="false" outlineLevel="0" collapsed="false">
      <c r="A230" s="6" t="n">
        <v>225</v>
      </c>
      <c r="B230" s="5" t="s">
        <v>260</v>
      </c>
      <c r="C230" s="5" t="s">
        <v>261</v>
      </c>
      <c r="D230" s="5"/>
      <c r="E230" s="6" t="s">
        <v>262</v>
      </c>
      <c r="F230" s="4" t="n">
        <v>51</v>
      </c>
      <c r="G230" s="12" t="n">
        <v>0</v>
      </c>
      <c r="H230" s="12" t="n">
        <v>2</v>
      </c>
      <c r="I230" s="12" t="n">
        <v>0</v>
      </c>
      <c r="J230" s="12" t="n">
        <v>2</v>
      </c>
      <c r="K230" s="8" t="n">
        <f aca="false">G230-I230</f>
        <v>0</v>
      </c>
      <c r="L230" s="8" t="n">
        <f aca="false">H230-J230</f>
        <v>0</v>
      </c>
      <c r="M230" s="4"/>
    </row>
    <row r="231" customFormat="false" ht="15" hidden="false" customHeight="false" outlineLevel="0" collapsed="false">
      <c r="A231" s="6" t="n">
        <v>226</v>
      </c>
      <c r="B231" s="5" t="s">
        <v>260</v>
      </c>
      <c r="C231" s="5" t="s">
        <v>261</v>
      </c>
      <c r="D231" s="5"/>
      <c r="E231" s="6" t="s">
        <v>19</v>
      </c>
      <c r="F231" s="4" t="n">
        <f aca="false">SUM(F228:F230)</f>
        <v>89</v>
      </c>
      <c r="G231" s="4" t="n">
        <f aca="false">SUM(G228:G230)</f>
        <v>0</v>
      </c>
      <c r="H231" s="4" t="n">
        <f aca="false">SUM(H228:H230)</f>
        <v>6</v>
      </c>
      <c r="I231" s="4" t="n">
        <f aca="false">SUM(I228:I230)</f>
        <v>0</v>
      </c>
      <c r="J231" s="4" t="n">
        <f aca="false">SUM(J228:J230)</f>
        <v>6</v>
      </c>
      <c r="K231" s="4" t="n">
        <f aca="false">SUM(K228:K230)</f>
        <v>0</v>
      </c>
      <c r="L231" s="4" t="n">
        <f aca="false">SUM(L228:L230)</f>
        <v>0</v>
      </c>
      <c r="M231" s="4"/>
    </row>
    <row r="232" customFormat="false" ht="45" hidden="false" customHeight="false" outlineLevel="0" collapsed="false">
      <c r="A232" s="6" t="n">
        <v>227</v>
      </c>
      <c r="B232" s="5" t="s">
        <v>260</v>
      </c>
      <c r="C232" s="5" t="s">
        <v>265</v>
      </c>
      <c r="D232" s="5" t="s">
        <v>266</v>
      </c>
      <c r="E232" s="6" t="s">
        <v>267</v>
      </c>
      <c r="F232" s="4" t="n">
        <v>28</v>
      </c>
      <c r="G232" s="12" t="n">
        <v>0</v>
      </c>
      <c r="H232" s="12" t="n">
        <v>2</v>
      </c>
      <c r="I232" s="12" t="n">
        <v>0</v>
      </c>
      <c r="J232" s="12" t="n">
        <v>2</v>
      </c>
      <c r="K232" s="8" t="n">
        <f aca="false">G232-I232</f>
        <v>0</v>
      </c>
      <c r="L232" s="8" t="n">
        <f aca="false">H232-J232</f>
        <v>0</v>
      </c>
      <c r="M232" s="4"/>
    </row>
    <row r="233" customFormat="false" ht="30" hidden="false" customHeight="false" outlineLevel="0" collapsed="false">
      <c r="A233" s="6" t="n">
        <v>228</v>
      </c>
      <c r="B233" s="5" t="s">
        <v>260</v>
      </c>
      <c r="C233" s="5" t="s">
        <v>265</v>
      </c>
      <c r="D233" s="5"/>
      <c r="E233" s="6" t="s">
        <v>266</v>
      </c>
      <c r="F233" s="4" t="n">
        <v>61</v>
      </c>
      <c r="G233" s="7" t="n">
        <v>0</v>
      </c>
      <c r="H233" s="12" t="n">
        <v>3</v>
      </c>
      <c r="I233" s="12" t="n">
        <v>0</v>
      </c>
      <c r="J233" s="12" t="n">
        <v>3</v>
      </c>
      <c r="K233" s="8" t="n">
        <f aca="false">G233-I233</f>
        <v>0</v>
      </c>
      <c r="L233" s="8" t="n">
        <f aca="false">H233-J233</f>
        <v>0</v>
      </c>
      <c r="M233" s="4"/>
    </row>
    <row r="234" customFormat="false" ht="15" hidden="false" customHeight="false" outlineLevel="0" collapsed="false">
      <c r="A234" s="6" t="n">
        <v>229</v>
      </c>
      <c r="B234" s="5" t="s">
        <v>260</v>
      </c>
      <c r="C234" s="5" t="s">
        <v>265</v>
      </c>
      <c r="D234" s="5"/>
      <c r="E234" s="6" t="s">
        <v>19</v>
      </c>
      <c r="F234" s="4" t="n">
        <f aca="false">SUM(F232:F233)</f>
        <v>89</v>
      </c>
      <c r="G234" s="4" t="n">
        <f aca="false">SUM(G232:G233)</f>
        <v>0</v>
      </c>
      <c r="H234" s="4" t="n">
        <f aca="false">SUM(H232:H233)</f>
        <v>5</v>
      </c>
      <c r="I234" s="4" t="n">
        <f aca="false">SUM(I232:I233)</f>
        <v>0</v>
      </c>
      <c r="J234" s="4" t="n">
        <f aca="false">SUM(J232:J233)</f>
        <v>5</v>
      </c>
      <c r="K234" s="4" t="n">
        <f aca="false">SUM(K232:K233)</f>
        <v>0</v>
      </c>
      <c r="L234" s="4" t="n">
        <f aca="false">SUM(L232:L233)</f>
        <v>0</v>
      </c>
      <c r="M234" s="4"/>
    </row>
    <row r="235" customFormat="false" ht="45" hidden="false" customHeight="false" outlineLevel="0" collapsed="false">
      <c r="A235" s="6" t="n">
        <v>230</v>
      </c>
      <c r="B235" s="5" t="s">
        <v>260</v>
      </c>
      <c r="C235" s="5" t="s">
        <v>268</v>
      </c>
      <c r="D235" s="5" t="s">
        <v>269</v>
      </c>
      <c r="E235" s="6" t="s">
        <v>270</v>
      </c>
      <c r="F235" s="4" t="n">
        <v>45</v>
      </c>
      <c r="G235" s="12" t="n">
        <v>0</v>
      </c>
      <c r="H235" s="12" t="n">
        <v>2</v>
      </c>
      <c r="I235" s="12" t="n">
        <v>0</v>
      </c>
      <c r="J235" s="12" t="n">
        <v>2</v>
      </c>
      <c r="K235" s="8" t="n">
        <f aca="false">G235-I235</f>
        <v>0</v>
      </c>
      <c r="L235" s="8" t="n">
        <f aca="false">H235-J235</f>
        <v>0</v>
      </c>
      <c r="M235" s="4"/>
    </row>
    <row r="236" customFormat="false" ht="30" hidden="false" customHeight="false" outlineLevel="0" collapsed="false">
      <c r="A236" s="6" t="n">
        <v>231</v>
      </c>
      <c r="B236" s="5" t="s">
        <v>260</v>
      </c>
      <c r="C236" s="5" t="s">
        <v>268</v>
      </c>
      <c r="D236" s="5"/>
      <c r="E236" s="6" t="s">
        <v>269</v>
      </c>
      <c r="F236" s="4" t="n">
        <v>38</v>
      </c>
      <c r="G236" s="7" t="n">
        <v>0</v>
      </c>
      <c r="H236" s="7" t="n">
        <v>4</v>
      </c>
      <c r="I236" s="7" t="n">
        <v>0</v>
      </c>
      <c r="J236" s="7" t="n">
        <v>3</v>
      </c>
      <c r="K236" s="8" t="n">
        <f aca="false">G236-I236</f>
        <v>0</v>
      </c>
      <c r="L236" s="8" t="n">
        <f aca="false">H236-J236</f>
        <v>1</v>
      </c>
      <c r="M236" s="4"/>
    </row>
    <row r="237" customFormat="false" ht="15" hidden="false" customHeight="false" outlineLevel="0" collapsed="false">
      <c r="A237" s="6" t="n">
        <v>232</v>
      </c>
      <c r="B237" s="5" t="s">
        <v>260</v>
      </c>
      <c r="C237" s="5" t="s">
        <v>268</v>
      </c>
      <c r="D237" s="5"/>
      <c r="E237" s="6" t="s">
        <v>19</v>
      </c>
      <c r="F237" s="4" t="n">
        <f aca="false">SUM(F235:F236)</f>
        <v>83</v>
      </c>
      <c r="G237" s="4" t="n">
        <f aca="false">SUM(G235:G236)</f>
        <v>0</v>
      </c>
      <c r="H237" s="4" t="n">
        <f aca="false">SUM(H235:H236)</f>
        <v>6</v>
      </c>
      <c r="I237" s="4" t="n">
        <f aca="false">SUM(I235:I236)</f>
        <v>0</v>
      </c>
      <c r="J237" s="4" t="n">
        <f aca="false">SUM(J235:J236)</f>
        <v>5</v>
      </c>
      <c r="K237" s="4" t="n">
        <f aca="false">SUM(K235:K236)</f>
        <v>0</v>
      </c>
      <c r="L237" s="4" t="n">
        <f aca="false">SUM(L235:L236)</f>
        <v>1</v>
      </c>
      <c r="M237" s="4"/>
    </row>
    <row r="238" customFormat="false" ht="45" hidden="false" customHeight="false" outlineLevel="0" collapsed="false">
      <c r="A238" s="6" t="n">
        <v>233</v>
      </c>
      <c r="B238" s="5" t="s">
        <v>260</v>
      </c>
      <c r="C238" s="5" t="s">
        <v>271</v>
      </c>
      <c r="D238" s="5" t="s">
        <v>272</v>
      </c>
      <c r="E238" s="6" t="s">
        <v>273</v>
      </c>
      <c r="F238" s="4" t="n">
        <v>21</v>
      </c>
      <c r="G238" s="12" t="n">
        <v>0</v>
      </c>
      <c r="H238" s="12" t="n">
        <v>2</v>
      </c>
      <c r="I238" s="12" t="n">
        <v>0</v>
      </c>
      <c r="J238" s="12" t="n">
        <v>2</v>
      </c>
      <c r="K238" s="8" t="n">
        <f aca="false">G238-I238</f>
        <v>0</v>
      </c>
      <c r="L238" s="8" t="n">
        <f aca="false">H238-J238</f>
        <v>0</v>
      </c>
      <c r="M238" s="4"/>
    </row>
    <row r="239" customFormat="false" ht="45" hidden="false" customHeight="false" outlineLevel="0" collapsed="false">
      <c r="A239" s="6" t="n">
        <v>234</v>
      </c>
      <c r="B239" s="5" t="s">
        <v>260</v>
      </c>
      <c r="C239" s="5" t="s">
        <v>271</v>
      </c>
      <c r="D239" s="5"/>
      <c r="E239" s="6" t="s">
        <v>272</v>
      </c>
      <c r="F239" s="4" t="n">
        <v>104</v>
      </c>
      <c r="G239" s="12" t="n">
        <v>1</v>
      </c>
      <c r="H239" s="12" t="n">
        <v>3</v>
      </c>
      <c r="I239" s="12" t="n">
        <v>1</v>
      </c>
      <c r="J239" s="12" t="n">
        <v>3</v>
      </c>
      <c r="K239" s="8" t="n">
        <f aca="false">G239-I239</f>
        <v>0</v>
      </c>
      <c r="L239" s="8" t="n">
        <f aca="false">H239-J239</f>
        <v>0</v>
      </c>
      <c r="M239" s="4"/>
    </row>
    <row r="240" customFormat="false" ht="15" hidden="false" customHeight="false" outlineLevel="0" collapsed="false">
      <c r="A240" s="6" t="n">
        <v>235</v>
      </c>
      <c r="B240" s="5" t="s">
        <v>260</v>
      </c>
      <c r="C240" s="5" t="s">
        <v>271</v>
      </c>
      <c r="D240" s="5"/>
      <c r="E240" s="6" t="s">
        <v>19</v>
      </c>
      <c r="F240" s="4" t="n">
        <f aca="false">SUM(F238:F239)</f>
        <v>125</v>
      </c>
      <c r="G240" s="4" t="n">
        <f aca="false">SUM(G238:G239)</f>
        <v>1</v>
      </c>
      <c r="H240" s="4" t="n">
        <f aca="false">SUM(H238:H239)</f>
        <v>5</v>
      </c>
      <c r="I240" s="4" t="n">
        <f aca="false">SUM(I238:I239)</f>
        <v>1</v>
      </c>
      <c r="J240" s="4" t="n">
        <f aca="false">SUM(J238:J239)</f>
        <v>5</v>
      </c>
      <c r="K240" s="4" t="n">
        <f aca="false">SUM(K238:K239)</f>
        <v>0</v>
      </c>
      <c r="L240" s="4" t="n">
        <f aca="false">SUM(L238:L239)</f>
        <v>0</v>
      </c>
      <c r="M240" s="4"/>
    </row>
    <row r="241" customFormat="false" ht="30" hidden="false" customHeight="false" outlineLevel="0" collapsed="false">
      <c r="A241" s="6" t="n">
        <v>236</v>
      </c>
      <c r="B241" s="5" t="s">
        <v>260</v>
      </c>
      <c r="C241" s="5" t="s">
        <v>274</v>
      </c>
      <c r="D241" s="5" t="s">
        <v>275</v>
      </c>
      <c r="E241" s="6" t="s">
        <v>276</v>
      </c>
      <c r="F241" s="4" t="n">
        <v>8</v>
      </c>
      <c r="G241" s="12" t="n">
        <v>0</v>
      </c>
      <c r="H241" s="12" t="n">
        <v>1</v>
      </c>
      <c r="I241" s="12" t="n">
        <v>0</v>
      </c>
      <c r="J241" s="12" t="n">
        <v>1</v>
      </c>
      <c r="K241" s="8" t="n">
        <f aca="false">G241-I241</f>
        <v>0</v>
      </c>
      <c r="L241" s="8" t="n">
        <f aca="false">H241-J241</f>
        <v>0</v>
      </c>
      <c r="M241" s="4"/>
    </row>
    <row r="242" customFormat="false" ht="30" hidden="false" customHeight="false" outlineLevel="0" collapsed="false">
      <c r="A242" s="6" t="n">
        <v>237</v>
      </c>
      <c r="B242" s="5" t="s">
        <v>260</v>
      </c>
      <c r="C242" s="5" t="s">
        <v>274</v>
      </c>
      <c r="D242" s="5"/>
      <c r="E242" s="6" t="s">
        <v>275</v>
      </c>
      <c r="F242" s="4" t="n">
        <v>83</v>
      </c>
      <c r="G242" s="7" t="n">
        <v>0</v>
      </c>
      <c r="H242" s="12" t="n">
        <v>4</v>
      </c>
      <c r="I242" s="12" t="n">
        <v>0</v>
      </c>
      <c r="J242" s="12" t="n">
        <v>4</v>
      </c>
      <c r="K242" s="8" t="n">
        <f aca="false">G242-I242</f>
        <v>0</v>
      </c>
      <c r="L242" s="8" t="n">
        <f aca="false">H242-J242</f>
        <v>0</v>
      </c>
      <c r="M242" s="4"/>
    </row>
    <row r="243" customFormat="false" ht="45" hidden="false" customHeight="false" outlineLevel="0" collapsed="false">
      <c r="A243" s="6" t="n">
        <v>238</v>
      </c>
      <c r="B243" s="5" t="s">
        <v>260</v>
      </c>
      <c r="C243" s="5" t="s">
        <v>274</v>
      </c>
      <c r="D243" s="5"/>
      <c r="E243" s="6" t="s">
        <v>277</v>
      </c>
      <c r="F243" s="4" t="n">
        <v>15</v>
      </c>
      <c r="G243" s="12" t="n">
        <v>0</v>
      </c>
      <c r="H243" s="12" t="n">
        <v>1</v>
      </c>
      <c r="I243" s="12" t="n">
        <v>0</v>
      </c>
      <c r="J243" s="12" t="n">
        <v>1</v>
      </c>
      <c r="K243" s="8" t="n">
        <f aca="false">G243-I243</f>
        <v>0</v>
      </c>
      <c r="L243" s="8" t="n">
        <f aca="false">H243-J243</f>
        <v>0</v>
      </c>
      <c r="M243" s="4"/>
    </row>
    <row r="244" customFormat="false" ht="15" hidden="false" customHeight="false" outlineLevel="0" collapsed="false">
      <c r="A244" s="6" t="n">
        <v>239</v>
      </c>
      <c r="B244" s="5" t="s">
        <v>260</v>
      </c>
      <c r="C244" s="5" t="s">
        <v>274</v>
      </c>
      <c r="D244" s="5"/>
      <c r="E244" s="6" t="s">
        <v>19</v>
      </c>
      <c r="F244" s="4" t="n">
        <f aca="false">SUM(F241:F243)</f>
        <v>106</v>
      </c>
      <c r="G244" s="4" t="n">
        <f aca="false">SUM(G241:G243)</f>
        <v>0</v>
      </c>
      <c r="H244" s="4" t="n">
        <f aca="false">SUM(H241:H243)</f>
        <v>6</v>
      </c>
      <c r="I244" s="4" t="n">
        <f aca="false">SUM(I241:I243)</f>
        <v>0</v>
      </c>
      <c r="J244" s="4" t="n">
        <f aca="false">SUM(J241:J243)</f>
        <v>6</v>
      </c>
      <c r="K244" s="4" t="n">
        <f aca="false">SUM(K241:K243)</f>
        <v>0</v>
      </c>
      <c r="L244" s="4" t="n">
        <f aca="false">SUM(L241:L243)</f>
        <v>0</v>
      </c>
      <c r="M244" s="4"/>
    </row>
    <row r="245" customFormat="false" ht="30" hidden="false" customHeight="false" outlineLevel="0" collapsed="false">
      <c r="A245" s="6" t="n">
        <v>240</v>
      </c>
      <c r="B245" s="5" t="s">
        <v>260</v>
      </c>
      <c r="C245" s="5" t="s">
        <v>278</v>
      </c>
      <c r="D245" s="5" t="s">
        <v>279</v>
      </c>
      <c r="E245" s="6" t="s">
        <v>280</v>
      </c>
      <c r="F245" s="4" t="n">
        <v>49</v>
      </c>
      <c r="G245" s="12" t="n">
        <v>0</v>
      </c>
      <c r="H245" s="12" t="n">
        <v>2</v>
      </c>
      <c r="I245" s="12" t="n">
        <v>0</v>
      </c>
      <c r="J245" s="12" t="n">
        <v>2</v>
      </c>
      <c r="K245" s="8" t="n">
        <f aca="false">G245-I245</f>
        <v>0</v>
      </c>
      <c r="L245" s="8" t="n">
        <f aca="false">H245-J245</f>
        <v>0</v>
      </c>
      <c r="M245" s="4"/>
    </row>
    <row r="246" customFormat="false" ht="30" hidden="false" customHeight="false" outlineLevel="0" collapsed="false">
      <c r="A246" s="6" t="n">
        <v>241</v>
      </c>
      <c r="B246" s="5" t="s">
        <v>260</v>
      </c>
      <c r="C246" s="5" t="s">
        <v>278</v>
      </c>
      <c r="D246" s="5"/>
      <c r="E246" s="6" t="s">
        <v>281</v>
      </c>
      <c r="F246" s="4" t="n">
        <v>40</v>
      </c>
      <c r="G246" s="7" t="n">
        <v>0</v>
      </c>
      <c r="H246" s="12" t="n">
        <v>3</v>
      </c>
      <c r="I246" s="12" t="n">
        <v>0</v>
      </c>
      <c r="J246" s="12" t="n">
        <v>3</v>
      </c>
      <c r="K246" s="8" t="n">
        <f aca="false">G246-I246</f>
        <v>0</v>
      </c>
      <c r="L246" s="8" t="n">
        <f aca="false">H246-J246</f>
        <v>0</v>
      </c>
      <c r="M246" s="4"/>
    </row>
    <row r="247" customFormat="false" ht="15" hidden="false" customHeight="false" outlineLevel="0" collapsed="false">
      <c r="A247" s="6" t="n">
        <v>242</v>
      </c>
      <c r="B247" s="5" t="s">
        <v>260</v>
      </c>
      <c r="C247" s="5" t="s">
        <v>278</v>
      </c>
      <c r="D247" s="5"/>
      <c r="E247" s="6" t="s">
        <v>19</v>
      </c>
      <c r="F247" s="4" t="n">
        <f aca="false">SUM(F245:F246)</f>
        <v>89</v>
      </c>
      <c r="G247" s="4" t="n">
        <f aca="false">SUM(G245:G246)</f>
        <v>0</v>
      </c>
      <c r="H247" s="4" t="n">
        <f aca="false">SUM(H245:H246)</f>
        <v>5</v>
      </c>
      <c r="I247" s="4" t="n">
        <f aca="false">SUM(I245:I246)</f>
        <v>0</v>
      </c>
      <c r="J247" s="4" t="n">
        <f aca="false">SUM(J245:J246)</f>
        <v>5</v>
      </c>
      <c r="K247" s="4" t="n">
        <f aca="false">SUM(K245:K246)</f>
        <v>0</v>
      </c>
      <c r="L247" s="4" t="n">
        <f aca="false">SUM(L245:L246)</f>
        <v>0</v>
      </c>
      <c r="M247" s="4"/>
    </row>
    <row r="248" customFormat="false" ht="30" hidden="false" customHeight="false" outlineLevel="0" collapsed="false">
      <c r="A248" s="6" t="n">
        <v>243</v>
      </c>
      <c r="B248" s="5" t="s">
        <v>282</v>
      </c>
      <c r="C248" s="5" t="s">
        <v>283</v>
      </c>
      <c r="D248" s="5" t="s">
        <v>284</v>
      </c>
      <c r="E248" s="6" t="s">
        <v>285</v>
      </c>
      <c r="F248" s="4" t="n">
        <v>19</v>
      </c>
      <c r="G248" s="4" t="n">
        <v>0</v>
      </c>
      <c r="H248" s="4" t="n">
        <v>2</v>
      </c>
      <c r="I248" s="4" t="n">
        <v>0</v>
      </c>
      <c r="J248" s="4" t="n">
        <v>1</v>
      </c>
      <c r="K248" s="8" t="n">
        <f aca="false">G248-I248</f>
        <v>0</v>
      </c>
      <c r="L248" s="8" t="n">
        <f aca="false">H248-J248</f>
        <v>1</v>
      </c>
      <c r="M248" s="4"/>
    </row>
    <row r="249" customFormat="false" ht="30" hidden="false" customHeight="false" outlineLevel="0" collapsed="false">
      <c r="A249" s="6" t="n">
        <v>244</v>
      </c>
      <c r="B249" s="5" t="s">
        <v>282</v>
      </c>
      <c r="C249" s="5" t="s">
        <v>283</v>
      </c>
      <c r="D249" s="5"/>
      <c r="E249" s="6" t="s">
        <v>286</v>
      </c>
      <c r="F249" s="4" t="n">
        <v>15</v>
      </c>
      <c r="G249" s="4" t="n">
        <v>0</v>
      </c>
      <c r="H249" s="4" t="n">
        <v>2</v>
      </c>
      <c r="I249" s="4" t="n">
        <v>0</v>
      </c>
      <c r="J249" s="4" t="n">
        <v>2</v>
      </c>
      <c r="K249" s="8" t="n">
        <f aca="false">G249-I249</f>
        <v>0</v>
      </c>
      <c r="L249" s="8" t="n">
        <f aca="false">H249-J249</f>
        <v>0</v>
      </c>
      <c r="M249" s="4"/>
    </row>
    <row r="250" customFormat="false" ht="30" hidden="false" customHeight="false" outlineLevel="0" collapsed="false">
      <c r="A250" s="6" t="n">
        <v>245</v>
      </c>
      <c r="B250" s="5" t="s">
        <v>282</v>
      </c>
      <c r="C250" s="5" t="s">
        <v>283</v>
      </c>
      <c r="D250" s="5"/>
      <c r="E250" s="6" t="s">
        <v>284</v>
      </c>
      <c r="F250" s="4" t="n">
        <v>47</v>
      </c>
      <c r="G250" s="7" t="n">
        <v>0</v>
      </c>
      <c r="H250" s="7" t="n">
        <v>4</v>
      </c>
      <c r="I250" s="7" t="n">
        <v>0</v>
      </c>
      <c r="J250" s="7" t="n">
        <v>3</v>
      </c>
      <c r="K250" s="8" t="n">
        <f aca="false">G250-I250</f>
        <v>0</v>
      </c>
      <c r="L250" s="8" t="n">
        <f aca="false">H250-J250</f>
        <v>1</v>
      </c>
      <c r="M250" s="4"/>
    </row>
    <row r="251" customFormat="false" ht="15" hidden="false" customHeight="false" outlineLevel="0" collapsed="false">
      <c r="A251" s="6" t="n">
        <v>246</v>
      </c>
      <c r="B251" s="5" t="s">
        <v>282</v>
      </c>
      <c r="C251" s="5" t="s">
        <v>283</v>
      </c>
      <c r="D251" s="5"/>
      <c r="E251" s="6" t="s">
        <v>19</v>
      </c>
      <c r="F251" s="4" t="n">
        <f aca="false">SUM(F248:F250)</f>
        <v>81</v>
      </c>
      <c r="G251" s="4" t="n">
        <f aca="false">SUM(G248:G250)</f>
        <v>0</v>
      </c>
      <c r="H251" s="4" t="n">
        <f aca="false">SUM(H248:H250)</f>
        <v>8</v>
      </c>
      <c r="I251" s="4" t="n">
        <f aca="false">SUM(I248:I250)</f>
        <v>0</v>
      </c>
      <c r="J251" s="4" t="n">
        <f aca="false">SUM(J248:J250)</f>
        <v>6</v>
      </c>
      <c r="K251" s="4" t="n">
        <f aca="false">SUM(K248:K250)</f>
        <v>0</v>
      </c>
      <c r="L251" s="4" t="n">
        <f aca="false">SUM(L248:L250)</f>
        <v>2</v>
      </c>
      <c r="M251" s="4"/>
    </row>
    <row r="252" customFormat="false" ht="30" hidden="false" customHeight="false" outlineLevel="0" collapsed="false">
      <c r="A252" s="6" t="n">
        <v>247</v>
      </c>
      <c r="B252" s="5" t="s">
        <v>282</v>
      </c>
      <c r="C252" s="5" t="s">
        <v>283</v>
      </c>
      <c r="D252" s="5" t="s">
        <v>287</v>
      </c>
      <c r="E252" s="6" t="s">
        <v>288</v>
      </c>
      <c r="F252" s="4" t="n">
        <v>47</v>
      </c>
      <c r="G252" s="4" t="n">
        <v>0</v>
      </c>
      <c r="H252" s="4" t="n">
        <v>2</v>
      </c>
      <c r="I252" s="4" t="n">
        <v>0</v>
      </c>
      <c r="J252" s="4" t="n">
        <v>2</v>
      </c>
      <c r="K252" s="8" t="n">
        <f aca="false">G252-I252</f>
        <v>0</v>
      </c>
      <c r="L252" s="8" t="n">
        <f aca="false">H252-J252</f>
        <v>0</v>
      </c>
      <c r="M252" s="4"/>
    </row>
    <row r="253" customFormat="false" ht="15" hidden="false" customHeight="false" outlineLevel="0" collapsed="false">
      <c r="A253" s="6" t="n">
        <v>248</v>
      </c>
      <c r="B253" s="5" t="s">
        <v>282</v>
      </c>
      <c r="C253" s="5" t="s">
        <v>283</v>
      </c>
      <c r="D253" s="5"/>
      <c r="E253" s="6" t="s">
        <v>287</v>
      </c>
      <c r="F253" s="4" t="n">
        <v>37</v>
      </c>
      <c r="G253" s="4" t="n">
        <v>0</v>
      </c>
      <c r="H253" s="4" t="n">
        <v>2</v>
      </c>
      <c r="I253" s="4" t="n">
        <v>0</v>
      </c>
      <c r="J253" s="4" t="n">
        <v>2</v>
      </c>
      <c r="K253" s="8" t="n">
        <f aca="false">G253-I253</f>
        <v>0</v>
      </c>
      <c r="L253" s="8" t="n">
        <f aca="false">H253-J253</f>
        <v>0</v>
      </c>
      <c r="M253" s="4"/>
    </row>
    <row r="254" customFormat="false" ht="15" hidden="false" customHeight="false" outlineLevel="0" collapsed="false">
      <c r="A254" s="6" t="n">
        <v>249</v>
      </c>
      <c r="B254" s="5" t="s">
        <v>282</v>
      </c>
      <c r="C254" s="5" t="s">
        <v>283</v>
      </c>
      <c r="D254" s="5"/>
      <c r="E254" s="6" t="s">
        <v>19</v>
      </c>
      <c r="F254" s="4" t="n">
        <f aca="false">SUM(F252:F253)</f>
        <v>84</v>
      </c>
      <c r="G254" s="4" t="n">
        <f aca="false">SUM(G252:G253)</f>
        <v>0</v>
      </c>
      <c r="H254" s="4" t="n">
        <f aca="false">SUM(H252:H253)</f>
        <v>4</v>
      </c>
      <c r="I254" s="4" t="n">
        <f aca="false">SUM(I252:I253)</f>
        <v>0</v>
      </c>
      <c r="J254" s="4" t="n">
        <f aca="false">SUM(J252:J253)</f>
        <v>4</v>
      </c>
      <c r="K254" s="4" t="n">
        <f aca="false">SUM(K252:K253)</f>
        <v>0</v>
      </c>
      <c r="L254" s="4" t="n">
        <f aca="false">SUM(L252:L253)</f>
        <v>0</v>
      </c>
      <c r="M254" s="4"/>
    </row>
    <row r="255" customFormat="false" ht="30" hidden="false" customHeight="false" outlineLevel="0" collapsed="false">
      <c r="A255" s="6" t="n">
        <v>250</v>
      </c>
      <c r="B255" s="5" t="s">
        <v>289</v>
      </c>
      <c r="C255" s="10" t="s">
        <v>290</v>
      </c>
      <c r="D255" s="10" t="s">
        <v>291</v>
      </c>
      <c r="E255" s="17" t="s">
        <v>292</v>
      </c>
      <c r="F255" s="12" t="n">
        <v>10</v>
      </c>
      <c r="G255" s="7" t="n">
        <v>0</v>
      </c>
      <c r="H255" s="7" t="n">
        <v>1</v>
      </c>
      <c r="I255" s="7" t="n">
        <v>0</v>
      </c>
      <c r="J255" s="7" t="n">
        <v>1</v>
      </c>
      <c r="K255" s="8" t="n">
        <f aca="false">G255-I255</f>
        <v>0</v>
      </c>
      <c r="L255" s="8" t="n">
        <f aca="false">H255-J255</f>
        <v>0</v>
      </c>
      <c r="M255" s="4"/>
    </row>
    <row r="256" customFormat="false" ht="15" hidden="false" customHeight="false" outlineLevel="0" collapsed="false">
      <c r="A256" s="6" t="n">
        <v>251</v>
      </c>
      <c r="B256" s="5" t="s">
        <v>289</v>
      </c>
      <c r="C256" s="10" t="s">
        <v>290</v>
      </c>
      <c r="D256" s="10"/>
      <c r="E256" s="17" t="s">
        <v>291</v>
      </c>
      <c r="F256" s="12" t="n">
        <v>80</v>
      </c>
      <c r="G256" s="7" t="n">
        <v>0</v>
      </c>
      <c r="H256" s="7" t="n">
        <v>3</v>
      </c>
      <c r="I256" s="7" t="n">
        <v>0</v>
      </c>
      <c r="J256" s="7" t="n">
        <v>3</v>
      </c>
      <c r="K256" s="8" t="n">
        <f aca="false">G256-I256</f>
        <v>0</v>
      </c>
      <c r="L256" s="8" t="n">
        <f aca="false">H256-J256</f>
        <v>0</v>
      </c>
      <c r="M256" s="4"/>
    </row>
    <row r="257" customFormat="false" ht="15" hidden="false" customHeight="false" outlineLevel="0" collapsed="false">
      <c r="A257" s="6" t="n">
        <v>252</v>
      </c>
      <c r="B257" s="5" t="s">
        <v>289</v>
      </c>
      <c r="C257" s="10" t="s">
        <v>290</v>
      </c>
      <c r="D257" s="10"/>
      <c r="E257" s="17" t="s">
        <v>19</v>
      </c>
      <c r="F257" s="12" t="n">
        <f aca="false">SUM(F255:F256)</f>
        <v>90</v>
      </c>
      <c r="G257" s="12" t="n">
        <f aca="false">SUM(G255:G256)</f>
        <v>0</v>
      </c>
      <c r="H257" s="12" t="n">
        <f aca="false">SUM(H255:H256)</f>
        <v>4</v>
      </c>
      <c r="I257" s="12" t="n">
        <f aca="false">SUM(I255:I256)</f>
        <v>0</v>
      </c>
      <c r="J257" s="12" t="n">
        <f aca="false">SUM(J255:J256)</f>
        <v>4</v>
      </c>
      <c r="K257" s="12" t="n">
        <f aca="false">SUM(K255:K256)</f>
        <v>0</v>
      </c>
      <c r="L257" s="12" t="n">
        <f aca="false">SUM(L255:L256)</f>
        <v>0</v>
      </c>
      <c r="M257" s="4"/>
    </row>
    <row r="258" customFormat="false" ht="30" hidden="false" customHeight="false" outlineLevel="0" collapsed="false">
      <c r="A258" s="6" t="n">
        <v>253</v>
      </c>
      <c r="B258" s="5" t="s">
        <v>289</v>
      </c>
      <c r="C258" s="10" t="s">
        <v>293</v>
      </c>
      <c r="D258" s="10" t="s">
        <v>294</v>
      </c>
      <c r="E258" s="17" t="s">
        <v>295</v>
      </c>
      <c r="F258" s="12" t="n">
        <v>13</v>
      </c>
      <c r="G258" s="7" t="n">
        <v>0</v>
      </c>
      <c r="H258" s="7" t="n">
        <v>1</v>
      </c>
      <c r="I258" s="7" t="n">
        <v>0</v>
      </c>
      <c r="J258" s="7" t="n">
        <v>1</v>
      </c>
      <c r="K258" s="8" t="n">
        <f aca="false">G258-I258</f>
        <v>0</v>
      </c>
      <c r="L258" s="8" t="n">
        <f aca="false">H258-J258</f>
        <v>0</v>
      </c>
      <c r="M258" s="4"/>
    </row>
    <row r="259" customFormat="false" ht="30" hidden="false" customHeight="false" outlineLevel="0" collapsed="false">
      <c r="A259" s="6" t="n">
        <v>254</v>
      </c>
      <c r="B259" s="5" t="s">
        <v>289</v>
      </c>
      <c r="C259" s="10" t="s">
        <v>293</v>
      </c>
      <c r="D259" s="10"/>
      <c r="E259" s="17" t="s">
        <v>296</v>
      </c>
      <c r="F259" s="12" t="n">
        <v>21</v>
      </c>
      <c r="G259" s="7" t="n">
        <v>0</v>
      </c>
      <c r="H259" s="7" t="n">
        <v>2</v>
      </c>
      <c r="I259" s="7" t="n">
        <v>0</v>
      </c>
      <c r="J259" s="7" t="n">
        <v>2</v>
      </c>
      <c r="K259" s="8" t="n">
        <f aca="false">G259-I259</f>
        <v>0</v>
      </c>
      <c r="L259" s="8" t="n">
        <f aca="false">H259-J259</f>
        <v>0</v>
      </c>
      <c r="M259" s="4"/>
    </row>
    <row r="260" customFormat="false" ht="15" hidden="false" customHeight="false" outlineLevel="0" collapsed="false">
      <c r="A260" s="6" t="n">
        <v>255</v>
      </c>
      <c r="B260" s="5" t="s">
        <v>289</v>
      </c>
      <c r="C260" s="10" t="s">
        <v>293</v>
      </c>
      <c r="D260" s="10"/>
      <c r="E260" s="17" t="s">
        <v>294</v>
      </c>
      <c r="F260" s="12" t="n">
        <v>74</v>
      </c>
      <c r="G260" s="7" t="n">
        <v>1</v>
      </c>
      <c r="H260" s="7" t="n">
        <v>3</v>
      </c>
      <c r="I260" s="7" t="n">
        <v>1</v>
      </c>
      <c r="J260" s="7" t="n">
        <v>3</v>
      </c>
      <c r="K260" s="8" t="n">
        <f aca="false">G260-I260</f>
        <v>0</v>
      </c>
      <c r="L260" s="8" t="n">
        <f aca="false">H260-J260</f>
        <v>0</v>
      </c>
      <c r="M260" s="4"/>
    </row>
    <row r="261" customFormat="false" ht="15" hidden="false" customHeight="false" outlineLevel="0" collapsed="false">
      <c r="A261" s="6" t="n">
        <v>256</v>
      </c>
      <c r="B261" s="5" t="s">
        <v>289</v>
      </c>
      <c r="C261" s="10" t="s">
        <v>293</v>
      </c>
      <c r="D261" s="10"/>
      <c r="E261" s="17" t="s">
        <v>19</v>
      </c>
      <c r="F261" s="12" t="n">
        <f aca="false">SUM(F258:F260)</f>
        <v>108</v>
      </c>
      <c r="G261" s="12" t="n">
        <f aca="false">SUM(G258:G260)</f>
        <v>1</v>
      </c>
      <c r="H261" s="12" t="n">
        <f aca="false">SUM(H258:H260)</f>
        <v>6</v>
      </c>
      <c r="I261" s="12" t="n">
        <f aca="false">SUM(I258:I260)</f>
        <v>1</v>
      </c>
      <c r="J261" s="12" t="n">
        <f aca="false">SUM(J258:J260)</f>
        <v>6</v>
      </c>
      <c r="K261" s="12" t="n">
        <f aca="false">SUM(K258:K260)</f>
        <v>0</v>
      </c>
      <c r="L261" s="12" t="n">
        <f aca="false">SUM(L258:L260)</f>
        <v>0</v>
      </c>
      <c r="M261" s="4"/>
    </row>
    <row r="262" customFormat="false" ht="30" hidden="false" customHeight="false" outlineLevel="0" collapsed="false">
      <c r="A262" s="6" t="n">
        <v>257</v>
      </c>
      <c r="B262" s="10" t="s">
        <v>297</v>
      </c>
      <c r="C262" s="10" t="s">
        <v>298</v>
      </c>
      <c r="D262" s="10" t="s">
        <v>299</v>
      </c>
      <c r="E262" s="17" t="s">
        <v>299</v>
      </c>
      <c r="F262" s="12" t="n">
        <v>97</v>
      </c>
      <c r="G262" s="6" t="n">
        <v>0</v>
      </c>
      <c r="H262" s="6" t="n">
        <v>4</v>
      </c>
      <c r="I262" s="4" t="n">
        <v>0</v>
      </c>
      <c r="J262" s="4" t="n">
        <v>4</v>
      </c>
      <c r="K262" s="4" t="n">
        <v>0</v>
      </c>
      <c r="L262" s="4" t="n">
        <v>0</v>
      </c>
      <c r="M262" s="4"/>
    </row>
    <row r="263" customFormat="false" ht="15" hidden="false" customHeight="false" outlineLevel="0" collapsed="false">
      <c r="A263" s="6" t="n">
        <v>258</v>
      </c>
      <c r="B263" s="10" t="s">
        <v>297</v>
      </c>
      <c r="C263" s="10" t="s">
        <v>298</v>
      </c>
      <c r="D263" s="10"/>
      <c r="E263" s="15" t="s">
        <v>300</v>
      </c>
      <c r="F263" s="12" t="n">
        <v>63</v>
      </c>
      <c r="G263" s="4" t="n">
        <v>1</v>
      </c>
      <c r="H263" s="4" t="n">
        <v>2</v>
      </c>
      <c r="I263" s="4" t="n">
        <v>1</v>
      </c>
      <c r="J263" s="4" t="n">
        <v>2</v>
      </c>
      <c r="K263" s="8" t="n">
        <f aca="false">G263-I263</f>
        <v>0</v>
      </c>
      <c r="L263" s="8" t="n">
        <f aca="false">H263-J263</f>
        <v>0</v>
      </c>
      <c r="M263" s="4"/>
    </row>
    <row r="264" customFormat="false" ht="15" hidden="false" customHeight="false" outlineLevel="0" collapsed="false">
      <c r="A264" s="6" t="n">
        <v>259</v>
      </c>
      <c r="B264" s="10" t="s">
        <v>297</v>
      </c>
      <c r="C264" s="10" t="s">
        <v>298</v>
      </c>
      <c r="D264" s="10"/>
      <c r="E264" s="15" t="s">
        <v>19</v>
      </c>
      <c r="F264" s="12" t="n">
        <f aca="false">SUM(F262:F263)</f>
        <v>160</v>
      </c>
      <c r="G264" s="12" t="n">
        <f aca="false">SUM(G262:G263)</f>
        <v>1</v>
      </c>
      <c r="H264" s="12" t="n">
        <f aca="false">SUM(H262:H263)</f>
        <v>6</v>
      </c>
      <c r="I264" s="12" t="n">
        <f aca="false">SUM(I262:I263)</f>
        <v>1</v>
      </c>
      <c r="J264" s="12" t="n">
        <f aca="false">SUM(J262:J263)</f>
        <v>6</v>
      </c>
      <c r="K264" s="12" t="n">
        <f aca="false">SUM(K262:K263)</f>
        <v>0</v>
      </c>
      <c r="L264" s="12" t="n">
        <f aca="false">SUM(L262:L263)</f>
        <v>0</v>
      </c>
      <c r="M264" s="4"/>
    </row>
    <row r="265" customFormat="false" ht="30" hidden="false" customHeight="false" outlineLevel="0" collapsed="false">
      <c r="A265" s="6" t="n">
        <v>260</v>
      </c>
      <c r="B265" s="10" t="s">
        <v>297</v>
      </c>
      <c r="C265" s="10" t="s">
        <v>301</v>
      </c>
      <c r="D265" s="14" t="s">
        <v>302</v>
      </c>
      <c r="E265" s="15" t="s">
        <v>303</v>
      </c>
      <c r="F265" s="4" t="n">
        <v>28</v>
      </c>
      <c r="G265" s="4" t="n">
        <v>0</v>
      </c>
      <c r="H265" s="4" t="n">
        <v>2</v>
      </c>
      <c r="I265" s="4" t="n">
        <v>0</v>
      </c>
      <c r="J265" s="4" t="n">
        <v>2</v>
      </c>
      <c r="K265" s="8" t="n">
        <f aca="false">G265-I265</f>
        <v>0</v>
      </c>
      <c r="L265" s="8" t="n">
        <f aca="false">H265-J265</f>
        <v>0</v>
      </c>
      <c r="M265" s="4"/>
    </row>
    <row r="266" customFormat="false" ht="30" hidden="false" customHeight="false" outlineLevel="0" collapsed="false">
      <c r="A266" s="6" t="n">
        <v>261</v>
      </c>
      <c r="B266" s="10" t="s">
        <v>297</v>
      </c>
      <c r="C266" s="10" t="s">
        <v>301</v>
      </c>
      <c r="D266" s="14"/>
      <c r="E266" s="15" t="s">
        <v>302</v>
      </c>
      <c r="F266" s="12" t="n">
        <v>55</v>
      </c>
      <c r="G266" s="4" t="n">
        <v>0</v>
      </c>
      <c r="H266" s="4" t="n">
        <v>3</v>
      </c>
      <c r="I266" s="4" t="n">
        <v>0</v>
      </c>
      <c r="J266" s="4" t="n">
        <v>3</v>
      </c>
      <c r="K266" s="8" t="n">
        <f aca="false">G266-I266</f>
        <v>0</v>
      </c>
      <c r="L266" s="8" t="n">
        <f aca="false">H266-J266</f>
        <v>0</v>
      </c>
      <c r="M266" s="4"/>
    </row>
    <row r="267" customFormat="false" ht="15" hidden="false" customHeight="false" outlineLevel="0" collapsed="false">
      <c r="A267" s="6" t="n">
        <v>262</v>
      </c>
      <c r="B267" s="10" t="s">
        <v>297</v>
      </c>
      <c r="C267" s="10" t="s">
        <v>301</v>
      </c>
      <c r="D267" s="14"/>
      <c r="E267" s="15" t="s">
        <v>19</v>
      </c>
      <c r="F267" s="12" t="n">
        <f aca="false">SUM(F265:F266)</f>
        <v>83</v>
      </c>
      <c r="G267" s="12" t="n">
        <f aca="false">SUM(G265:G266)</f>
        <v>0</v>
      </c>
      <c r="H267" s="12" t="n">
        <f aca="false">SUM(H265:H266)</f>
        <v>5</v>
      </c>
      <c r="I267" s="12" t="n">
        <f aca="false">SUM(I265:I266)</f>
        <v>0</v>
      </c>
      <c r="J267" s="12" t="n">
        <f aca="false">SUM(J265:J266)</f>
        <v>5</v>
      </c>
      <c r="K267" s="12" t="n">
        <f aca="false">SUM(K265:K266)</f>
        <v>0</v>
      </c>
      <c r="L267" s="12" t="n">
        <f aca="false">SUM(L265:L266)</f>
        <v>0</v>
      </c>
      <c r="M267" s="4"/>
    </row>
    <row r="268" customFormat="false" ht="30" hidden="false" customHeight="false" outlineLevel="0" collapsed="false">
      <c r="A268" s="6" t="n">
        <v>263</v>
      </c>
      <c r="B268" s="10" t="s">
        <v>297</v>
      </c>
      <c r="C268" s="10" t="s">
        <v>297</v>
      </c>
      <c r="D268" s="14" t="s">
        <v>304</v>
      </c>
      <c r="E268" s="15" t="s">
        <v>305</v>
      </c>
      <c r="F268" s="4" t="n">
        <v>6</v>
      </c>
      <c r="G268" s="4" t="n">
        <v>0</v>
      </c>
      <c r="H268" s="4" t="n">
        <v>1</v>
      </c>
      <c r="I268" s="4" t="n">
        <v>0</v>
      </c>
      <c r="J268" s="4" t="n">
        <v>1</v>
      </c>
      <c r="K268" s="8" t="n">
        <f aca="false">G268-I268</f>
        <v>0</v>
      </c>
      <c r="L268" s="8" t="n">
        <f aca="false">H268-J268</f>
        <v>0</v>
      </c>
      <c r="M268" s="4"/>
    </row>
    <row r="269" customFormat="false" ht="30" hidden="false" customHeight="false" outlineLevel="0" collapsed="false">
      <c r="A269" s="6" t="n">
        <v>264</v>
      </c>
      <c r="B269" s="10" t="s">
        <v>297</v>
      </c>
      <c r="C269" s="10" t="s">
        <v>297</v>
      </c>
      <c r="D269" s="14"/>
      <c r="E269" s="15" t="s">
        <v>306</v>
      </c>
      <c r="F269" s="4" t="n">
        <v>41</v>
      </c>
      <c r="G269" s="4" t="n">
        <v>0</v>
      </c>
      <c r="H269" s="4" t="n">
        <v>2</v>
      </c>
      <c r="I269" s="4" t="n">
        <v>0</v>
      </c>
      <c r="J269" s="4" t="n">
        <v>2</v>
      </c>
      <c r="K269" s="8" t="n">
        <f aca="false">G269-I269</f>
        <v>0</v>
      </c>
      <c r="L269" s="8" t="n">
        <f aca="false">H269-J269</f>
        <v>0</v>
      </c>
      <c r="M269" s="4"/>
    </row>
    <row r="270" customFormat="false" ht="15" hidden="false" customHeight="false" outlineLevel="0" collapsed="false">
      <c r="A270" s="6" t="n">
        <v>265</v>
      </c>
      <c r="B270" s="10" t="s">
        <v>297</v>
      </c>
      <c r="C270" s="10" t="s">
        <v>297</v>
      </c>
      <c r="D270" s="14"/>
      <c r="E270" s="15" t="s">
        <v>304</v>
      </c>
      <c r="F270" s="4" t="n">
        <v>43</v>
      </c>
      <c r="G270" s="7" t="n">
        <v>0</v>
      </c>
      <c r="H270" s="7" t="n">
        <v>3</v>
      </c>
      <c r="I270" s="7" t="n">
        <v>0</v>
      </c>
      <c r="J270" s="7" t="n">
        <v>3</v>
      </c>
      <c r="K270" s="8" t="n">
        <f aca="false">G270-I270</f>
        <v>0</v>
      </c>
      <c r="L270" s="8" t="n">
        <f aca="false">H270-J270</f>
        <v>0</v>
      </c>
      <c r="M270" s="4"/>
    </row>
    <row r="271" customFormat="false" ht="15" hidden="false" customHeight="false" outlineLevel="0" collapsed="false">
      <c r="A271" s="6" t="n">
        <v>266</v>
      </c>
      <c r="B271" s="10" t="s">
        <v>297</v>
      </c>
      <c r="C271" s="10" t="s">
        <v>297</v>
      </c>
      <c r="D271" s="14"/>
      <c r="E271" s="15" t="s">
        <v>19</v>
      </c>
      <c r="F271" s="4" t="n">
        <f aca="false">SUM(F268:F270)</f>
        <v>90</v>
      </c>
      <c r="G271" s="4" t="n">
        <f aca="false">SUM(G268:G270)</f>
        <v>0</v>
      </c>
      <c r="H271" s="4" t="n">
        <f aca="false">SUM(H268:H270)</f>
        <v>6</v>
      </c>
      <c r="I271" s="4" t="n">
        <f aca="false">SUM(I268:I270)</f>
        <v>0</v>
      </c>
      <c r="J271" s="4" t="n">
        <f aca="false">SUM(J268:J270)</f>
        <v>6</v>
      </c>
      <c r="K271" s="4" t="n">
        <f aca="false">SUM(K268:K270)</f>
        <v>0</v>
      </c>
      <c r="L271" s="4" t="n">
        <f aca="false">SUM(L268:L270)</f>
        <v>0</v>
      </c>
      <c r="M271" s="4"/>
    </row>
    <row r="272" customFormat="false" ht="30" hidden="false" customHeight="false" outlineLevel="0" collapsed="false">
      <c r="A272" s="6" t="n">
        <v>267</v>
      </c>
      <c r="B272" s="10" t="s">
        <v>297</v>
      </c>
      <c r="C272" s="10" t="s">
        <v>307</v>
      </c>
      <c r="D272" s="14" t="s">
        <v>308</v>
      </c>
      <c r="E272" s="15" t="s">
        <v>309</v>
      </c>
      <c r="F272" s="4" t="n">
        <v>16</v>
      </c>
      <c r="G272" s="4" t="n">
        <v>0</v>
      </c>
      <c r="H272" s="4" t="n">
        <v>1</v>
      </c>
      <c r="I272" s="4" t="n">
        <v>0</v>
      </c>
      <c r="J272" s="4" t="n">
        <v>1</v>
      </c>
      <c r="K272" s="8" t="n">
        <f aca="false">G272-I272</f>
        <v>0</v>
      </c>
      <c r="L272" s="8" t="n">
        <f aca="false">H272-J272</f>
        <v>0</v>
      </c>
      <c r="M272" s="4"/>
    </row>
    <row r="273" customFormat="false" ht="15" hidden="false" customHeight="false" outlineLevel="0" collapsed="false">
      <c r="A273" s="6" t="n">
        <v>268</v>
      </c>
      <c r="B273" s="10" t="s">
        <v>297</v>
      </c>
      <c r="C273" s="10" t="s">
        <v>307</v>
      </c>
      <c r="D273" s="14"/>
      <c r="E273" s="15" t="s">
        <v>308</v>
      </c>
      <c r="F273" s="4" t="n">
        <v>56</v>
      </c>
      <c r="G273" s="4" t="n">
        <v>0</v>
      </c>
      <c r="H273" s="4" t="n">
        <v>3</v>
      </c>
      <c r="I273" s="4" t="n">
        <v>0</v>
      </c>
      <c r="J273" s="4" t="n">
        <v>3</v>
      </c>
      <c r="K273" s="8" t="n">
        <f aca="false">G273-I273</f>
        <v>0</v>
      </c>
      <c r="L273" s="8" t="n">
        <f aca="false">H273-J273</f>
        <v>0</v>
      </c>
      <c r="M273" s="4"/>
    </row>
    <row r="274" customFormat="false" ht="15" hidden="false" customHeight="false" outlineLevel="0" collapsed="false">
      <c r="A274" s="6" t="n">
        <v>269</v>
      </c>
      <c r="B274" s="10" t="s">
        <v>297</v>
      </c>
      <c r="C274" s="10" t="s">
        <v>307</v>
      </c>
      <c r="D274" s="14"/>
      <c r="E274" s="15" t="s">
        <v>310</v>
      </c>
      <c r="F274" s="4" t="n">
        <v>59</v>
      </c>
      <c r="G274" s="4" t="n">
        <v>0</v>
      </c>
      <c r="H274" s="4" t="n">
        <v>3</v>
      </c>
      <c r="I274" s="4" t="n">
        <v>0</v>
      </c>
      <c r="J274" s="4" t="n">
        <v>3</v>
      </c>
      <c r="K274" s="8" t="n">
        <f aca="false">G274-I274</f>
        <v>0</v>
      </c>
      <c r="L274" s="8" t="n">
        <f aca="false">H274-J274</f>
        <v>0</v>
      </c>
      <c r="M274" s="4"/>
    </row>
    <row r="275" customFormat="false" ht="15" hidden="false" customHeight="false" outlineLevel="0" collapsed="false">
      <c r="A275" s="6" t="n">
        <v>270</v>
      </c>
      <c r="B275" s="10" t="s">
        <v>297</v>
      </c>
      <c r="C275" s="10" t="s">
        <v>307</v>
      </c>
      <c r="D275" s="14"/>
      <c r="E275" s="15" t="s">
        <v>19</v>
      </c>
      <c r="F275" s="4" t="n">
        <f aca="false">SUM(F272:F274)</f>
        <v>131</v>
      </c>
      <c r="G275" s="4" t="n">
        <f aca="false">SUM(G272:G274)</f>
        <v>0</v>
      </c>
      <c r="H275" s="4" t="n">
        <f aca="false">SUM(H272:H274)</f>
        <v>7</v>
      </c>
      <c r="I275" s="4" t="n">
        <f aca="false">SUM(I272:I274)</f>
        <v>0</v>
      </c>
      <c r="J275" s="4" t="n">
        <f aca="false">SUM(J272:J274)</f>
        <v>7</v>
      </c>
      <c r="K275" s="4" t="n">
        <f aca="false">SUM(K272:K274)</f>
        <v>0</v>
      </c>
      <c r="L275" s="4" t="n">
        <f aca="false">SUM(L272:L274)</f>
        <v>0</v>
      </c>
      <c r="M275" s="4"/>
    </row>
    <row r="276" customFormat="false" ht="30" hidden="false" customHeight="false" outlineLevel="0" collapsed="false">
      <c r="A276" s="6" t="n">
        <v>271</v>
      </c>
      <c r="B276" s="5" t="s">
        <v>311</v>
      </c>
      <c r="C276" s="5" t="s">
        <v>312</v>
      </c>
      <c r="D276" s="14" t="s">
        <v>313</v>
      </c>
      <c r="E276" s="15" t="s">
        <v>314</v>
      </c>
      <c r="F276" s="4" t="n">
        <v>14</v>
      </c>
      <c r="G276" s="4" t="n">
        <v>0</v>
      </c>
      <c r="H276" s="4" t="n">
        <v>2</v>
      </c>
      <c r="I276" s="4" t="n">
        <v>0</v>
      </c>
      <c r="J276" s="4" t="n">
        <v>2</v>
      </c>
      <c r="K276" s="8" t="n">
        <f aca="false">G276-I276</f>
        <v>0</v>
      </c>
      <c r="L276" s="8" t="n">
        <f aca="false">H276-J276</f>
        <v>0</v>
      </c>
      <c r="M276" s="4"/>
    </row>
    <row r="277" customFormat="false" ht="30" hidden="false" customHeight="false" outlineLevel="0" collapsed="false">
      <c r="A277" s="6" t="n">
        <v>272</v>
      </c>
      <c r="B277" s="5" t="s">
        <v>311</v>
      </c>
      <c r="C277" s="5" t="s">
        <v>312</v>
      </c>
      <c r="D277" s="14"/>
      <c r="E277" s="15" t="s">
        <v>313</v>
      </c>
      <c r="F277" s="4" t="n">
        <v>70</v>
      </c>
      <c r="G277" s="4" t="n">
        <v>1</v>
      </c>
      <c r="H277" s="4" t="n">
        <v>2</v>
      </c>
      <c r="I277" s="4" t="n">
        <v>1</v>
      </c>
      <c r="J277" s="4" t="n">
        <v>2</v>
      </c>
      <c r="K277" s="8" t="n">
        <f aca="false">G277-I277</f>
        <v>0</v>
      </c>
      <c r="L277" s="8" t="n">
        <f aca="false">H277-J277</f>
        <v>0</v>
      </c>
      <c r="M277" s="4"/>
    </row>
    <row r="278" customFormat="false" ht="15" hidden="false" customHeight="false" outlineLevel="0" collapsed="false">
      <c r="A278" s="6" t="n">
        <v>273</v>
      </c>
      <c r="B278" s="5" t="s">
        <v>311</v>
      </c>
      <c r="C278" s="5" t="s">
        <v>312</v>
      </c>
      <c r="D278" s="14"/>
      <c r="E278" s="15" t="s">
        <v>19</v>
      </c>
      <c r="F278" s="4" t="n">
        <f aca="false">SUM(F276:F277)</f>
        <v>84</v>
      </c>
      <c r="G278" s="4" t="n">
        <f aca="false">SUM(G276:G277)</f>
        <v>1</v>
      </c>
      <c r="H278" s="4" t="n">
        <f aca="false">SUM(H276:H277)</f>
        <v>4</v>
      </c>
      <c r="I278" s="4" t="n">
        <f aca="false">SUM(I276:I277)</f>
        <v>1</v>
      </c>
      <c r="J278" s="4" t="n">
        <f aca="false">SUM(J276:J277)</f>
        <v>4</v>
      </c>
      <c r="K278" s="4" t="n">
        <f aca="false">SUM(K276:K277)</f>
        <v>0</v>
      </c>
      <c r="L278" s="4" t="n">
        <f aca="false">SUM(L276:L277)</f>
        <v>0</v>
      </c>
      <c r="M278" s="4"/>
    </row>
    <row r="279" customFormat="false" ht="30" hidden="false" customHeight="false" outlineLevel="0" collapsed="false">
      <c r="A279" s="6" t="n">
        <v>274</v>
      </c>
      <c r="B279" s="5" t="s">
        <v>311</v>
      </c>
      <c r="C279" s="5" t="s">
        <v>315</v>
      </c>
      <c r="D279" s="14" t="s">
        <v>316</v>
      </c>
      <c r="E279" s="15" t="s">
        <v>317</v>
      </c>
      <c r="F279" s="4" t="n">
        <v>11</v>
      </c>
      <c r="G279" s="4" t="n">
        <v>0</v>
      </c>
      <c r="H279" s="4" t="n">
        <v>1</v>
      </c>
      <c r="I279" s="4" t="n">
        <v>0</v>
      </c>
      <c r="J279" s="4" t="n">
        <v>1</v>
      </c>
      <c r="K279" s="8" t="n">
        <f aca="false">G279-I279</f>
        <v>0</v>
      </c>
      <c r="L279" s="8" t="n">
        <f aca="false">H279-J279</f>
        <v>0</v>
      </c>
      <c r="M279" s="4"/>
    </row>
    <row r="280" customFormat="false" ht="15" hidden="false" customHeight="false" outlineLevel="0" collapsed="false">
      <c r="A280" s="6" t="n">
        <v>275</v>
      </c>
      <c r="B280" s="5" t="s">
        <v>311</v>
      </c>
      <c r="C280" s="5" t="s">
        <v>315</v>
      </c>
      <c r="D280" s="14"/>
      <c r="E280" s="15" t="s">
        <v>316</v>
      </c>
      <c r="F280" s="4" t="n">
        <v>156</v>
      </c>
      <c r="G280" s="4" t="n">
        <v>1</v>
      </c>
      <c r="H280" s="4" t="n">
        <v>5</v>
      </c>
      <c r="I280" s="4" t="n">
        <v>1</v>
      </c>
      <c r="J280" s="4" t="n">
        <v>5</v>
      </c>
      <c r="K280" s="8" t="n">
        <f aca="false">G280-I280</f>
        <v>0</v>
      </c>
      <c r="L280" s="8" t="n">
        <f aca="false">H280-J280</f>
        <v>0</v>
      </c>
      <c r="M280" s="4"/>
    </row>
    <row r="281" customFormat="false" ht="15" hidden="false" customHeight="false" outlineLevel="0" collapsed="false">
      <c r="A281" s="6" t="n">
        <v>276</v>
      </c>
      <c r="B281" s="5" t="s">
        <v>311</v>
      </c>
      <c r="C281" s="5" t="s">
        <v>315</v>
      </c>
      <c r="D281" s="14"/>
      <c r="E281" s="15" t="s">
        <v>19</v>
      </c>
      <c r="F281" s="4" t="n">
        <f aca="false">SUM(F279:F280)</f>
        <v>167</v>
      </c>
      <c r="G281" s="4" t="n">
        <f aca="false">SUM(G279:G280)</f>
        <v>1</v>
      </c>
      <c r="H281" s="4" t="n">
        <f aca="false">SUM(H279:H280)</f>
        <v>6</v>
      </c>
      <c r="I281" s="4" t="n">
        <f aca="false">SUM(I279:I280)</f>
        <v>1</v>
      </c>
      <c r="J281" s="4" t="n">
        <f aca="false">SUM(J279:J280)</f>
        <v>6</v>
      </c>
      <c r="K281" s="4" t="n">
        <f aca="false">SUM(K279:K280)</f>
        <v>0</v>
      </c>
      <c r="L281" s="4" t="n">
        <f aca="false">SUM(L279:L280)</f>
        <v>0</v>
      </c>
      <c r="M281" s="4"/>
    </row>
    <row r="282" customFormat="false" ht="30" hidden="false" customHeight="false" outlineLevel="0" collapsed="false">
      <c r="A282" s="6" t="n">
        <v>277</v>
      </c>
      <c r="B282" s="5" t="s">
        <v>318</v>
      </c>
      <c r="C282" s="5" t="s">
        <v>319</v>
      </c>
      <c r="D282" s="5" t="s">
        <v>320</v>
      </c>
      <c r="E282" s="6" t="s">
        <v>321</v>
      </c>
      <c r="F282" s="4" t="n">
        <v>8</v>
      </c>
      <c r="G282" s="4" t="e">
        <f aca="false">SUM(K282+I282)</f>
        <v>#VALUE!</v>
      </c>
      <c r="H282" s="4" t="e">
        <f aca="false">SUM(L282+J282)</f>
        <v>#VALUE!</v>
      </c>
      <c r="I282" s="4" t="n">
        <v>0</v>
      </c>
      <c r="J282" s="4" t="n">
        <v>1</v>
      </c>
      <c r="K282" s="8" t="e">
        <f aca="false">G282-I282</f>
        <v>#VALUE!</v>
      </c>
      <c r="L282" s="8" t="e">
        <f aca="false">H282-J282</f>
        <v>#VALUE!</v>
      </c>
      <c r="M282" s="4"/>
    </row>
    <row r="283" customFormat="false" ht="30" hidden="false" customHeight="false" outlineLevel="0" collapsed="false">
      <c r="A283" s="6" t="n">
        <v>278</v>
      </c>
      <c r="B283" s="5" t="s">
        <v>318</v>
      </c>
      <c r="C283" s="5" t="s">
        <v>319</v>
      </c>
      <c r="D283" s="5"/>
      <c r="E283" s="6" t="s">
        <v>320</v>
      </c>
      <c r="F283" s="4" t="n">
        <v>91</v>
      </c>
      <c r="G283" s="7" t="n">
        <v>0</v>
      </c>
      <c r="H283" s="4" t="n">
        <v>4</v>
      </c>
      <c r="I283" s="8" t="n">
        <v>0</v>
      </c>
      <c r="J283" s="4" t="n">
        <v>4</v>
      </c>
      <c r="K283" s="8" t="n">
        <f aca="false">G283-I283</f>
        <v>0</v>
      </c>
      <c r="L283" s="8" t="n">
        <f aca="false">H283-J283</f>
        <v>0</v>
      </c>
      <c r="M283" s="4"/>
    </row>
    <row r="284" customFormat="false" ht="15" hidden="false" customHeight="false" outlineLevel="0" collapsed="false">
      <c r="A284" s="6" t="n">
        <v>279</v>
      </c>
      <c r="B284" s="5" t="s">
        <v>318</v>
      </c>
      <c r="C284" s="5" t="s">
        <v>319</v>
      </c>
      <c r="D284" s="5"/>
      <c r="E284" s="6" t="s">
        <v>19</v>
      </c>
      <c r="F284" s="4" t="n">
        <f aca="false">SUM(F282:F283)</f>
        <v>99</v>
      </c>
      <c r="G284" s="4" t="e">
        <f aca="false">SUM(G282:G283)</f>
        <v>#VALUE!</v>
      </c>
      <c r="H284" s="4" t="e">
        <f aca="false">SUM(H282:H283)</f>
        <v>#VALUE!</v>
      </c>
      <c r="I284" s="4" t="n">
        <f aca="false">SUM(I282:I283)</f>
        <v>0</v>
      </c>
      <c r="J284" s="4" t="n">
        <f aca="false">SUM(J282:J283)</f>
        <v>5</v>
      </c>
      <c r="K284" s="4" t="e">
        <f aca="false">SUM(K282:K283)</f>
        <v>#VALUE!</v>
      </c>
      <c r="L284" s="4" t="e">
        <f aca="false">SUM(L282:L283)</f>
        <v>#VALUE!</v>
      </c>
      <c r="M284" s="4" t="n">
        <f aca="false">SUM(M282:M283)</f>
        <v>0</v>
      </c>
    </row>
    <row r="285" customFormat="false" ht="15" hidden="false" customHeight="false" outlineLevel="0" collapsed="false">
      <c r="A285" s="6" t="n">
        <v>280</v>
      </c>
      <c r="B285" s="5" t="s">
        <v>318</v>
      </c>
      <c r="C285" s="5" t="s">
        <v>318</v>
      </c>
      <c r="D285" s="5" t="s">
        <v>322</v>
      </c>
      <c r="E285" s="6" t="s">
        <v>322</v>
      </c>
      <c r="F285" s="4" t="n">
        <v>55</v>
      </c>
      <c r="G285" s="4" t="e">
        <f aca="false">SUM(K285+I285)</f>
        <v>#VALUE!</v>
      </c>
      <c r="H285" s="4" t="e">
        <f aca="false">SUM(L285+J285)</f>
        <v>#VALUE!</v>
      </c>
      <c r="I285" s="4" t="n">
        <v>1</v>
      </c>
      <c r="J285" s="4" t="n">
        <v>1</v>
      </c>
      <c r="K285" s="8" t="e">
        <f aca="false">G285-I285</f>
        <v>#VALUE!</v>
      </c>
      <c r="L285" s="8" t="e">
        <f aca="false">H285-J285</f>
        <v>#VALUE!</v>
      </c>
      <c r="M285" s="4"/>
    </row>
    <row r="286" customFormat="false" ht="30" hidden="false" customHeight="false" outlineLevel="0" collapsed="false">
      <c r="A286" s="6" t="n">
        <v>281</v>
      </c>
      <c r="B286" s="5" t="s">
        <v>318</v>
      </c>
      <c r="C286" s="5" t="s">
        <v>318</v>
      </c>
      <c r="D286" s="5"/>
      <c r="E286" s="6" t="s">
        <v>323</v>
      </c>
      <c r="F286" s="4" t="n">
        <v>30</v>
      </c>
      <c r="G286" s="4" t="e">
        <f aca="false">SUM(K286+I286)</f>
        <v>#VALUE!</v>
      </c>
      <c r="H286" s="4" t="e">
        <f aca="false">SUM(L286+J286)</f>
        <v>#VALUE!</v>
      </c>
      <c r="I286" s="4" t="n">
        <v>0</v>
      </c>
      <c r="J286" s="4" t="n">
        <v>2</v>
      </c>
      <c r="K286" s="8" t="e">
        <f aca="false">G286-I286</f>
        <v>#VALUE!</v>
      </c>
      <c r="L286" s="8" t="e">
        <f aca="false">H286-J286</f>
        <v>#VALUE!</v>
      </c>
      <c r="M286" s="4"/>
    </row>
    <row r="287" customFormat="false" ht="15" hidden="false" customHeight="false" outlineLevel="0" collapsed="false">
      <c r="A287" s="6" t="n">
        <v>282</v>
      </c>
      <c r="B287" s="5" t="s">
        <v>318</v>
      </c>
      <c r="C287" s="5" t="s">
        <v>318</v>
      </c>
      <c r="D287" s="5"/>
      <c r="E287" s="6" t="s">
        <v>19</v>
      </c>
      <c r="F287" s="4" t="n">
        <f aca="false">SUM(F285:F286)</f>
        <v>85</v>
      </c>
      <c r="G287" s="4" t="e">
        <f aca="false">SUM(G285:G286)</f>
        <v>#VALUE!</v>
      </c>
      <c r="H287" s="4" t="e">
        <f aca="false">SUM(H285:H286)</f>
        <v>#VALUE!</v>
      </c>
      <c r="I287" s="4" t="n">
        <f aca="false">SUM(I285:I286)</f>
        <v>1</v>
      </c>
      <c r="J287" s="4" t="n">
        <f aca="false">SUM(J285:J286)</f>
        <v>3</v>
      </c>
      <c r="K287" s="4" t="e">
        <f aca="false">SUM(K285:K286)</f>
        <v>#VALUE!</v>
      </c>
      <c r="L287" s="4" t="e">
        <f aca="false">SUM(L285:L286)</f>
        <v>#VALUE!</v>
      </c>
      <c r="M287" s="4"/>
    </row>
    <row r="288" customFormat="false" ht="15" hidden="false" customHeight="false" outlineLevel="0" collapsed="false">
      <c r="A288" s="6" t="n">
        <v>283</v>
      </c>
      <c r="B288" s="5" t="s">
        <v>324</v>
      </c>
      <c r="C288" s="5" t="s">
        <v>325</v>
      </c>
      <c r="D288" s="5" t="s">
        <v>326</v>
      </c>
      <c r="E288" s="6" t="s">
        <v>326</v>
      </c>
      <c r="F288" s="4" t="n">
        <v>114</v>
      </c>
      <c r="G288" s="7" t="n">
        <v>0</v>
      </c>
      <c r="H288" s="4" t="n">
        <v>3</v>
      </c>
      <c r="I288" s="8" t="n">
        <v>0</v>
      </c>
      <c r="J288" s="4" t="n">
        <v>3</v>
      </c>
      <c r="K288" s="8" t="n">
        <f aca="false">G288-I288</f>
        <v>0</v>
      </c>
      <c r="L288" s="8" t="n">
        <f aca="false">H288-J288</f>
        <v>0</v>
      </c>
      <c r="M288" s="4"/>
    </row>
    <row r="289" customFormat="false" ht="15" hidden="false" customHeight="false" outlineLevel="0" collapsed="false">
      <c r="A289" s="6" t="n">
        <v>284</v>
      </c>
      <c r="B289" s="5" t="s">
        <v>324</v>
      </c>
      <c r="C289" s="5" t="s">
        <v>325</v>
      </c>
      <c r="D289" s="5"/>
      <c r="E289" s="5" t="s">
        <v>327</v>
      </c>
      <c r="F289" s="4" t="n">
        <v>20</v>
      </c>
      <c r="G289" s="4" t="n">
        <v>0</v>
      </c>
      <c r="H289" s="8" t="n">
        <v>2</v>
      </c>
      <c r="I289" s="8" t="n">
        <v>0</v>
      </c>
      <c r="J289" s="8" t="n">
        <v>2</v>
      </c>
      <c r="K289" s="8" t="n">
        <f aca="false">G289-I289</f>
        <v>0</v>
      </c>
      <c r="L289" s="8" t="n">
        <f aca="false">H289-J289</f>
        <v>0</v>
      </c>
      <c r="M289" s="4"/>
    </row>
    <row r="290" customFormat="false" ht="15" hidden="false" customHeight="false" outlineLevel="0" collapsed="false">
      <c r="A290" s="6" t="n">
        <v>285</v>
      </c>
      <c r="B290" s="5" t="s">
        <v>324</v>
      </c>
      <c r="C290" s="5" t="s">
        <v>325</v>
      </c>
      <c r="D290" s="5"/>
      <c r="E290" s="5" t="s">
        <v>19</v>
      </c>
      <c r="F290" s="4" t="n">
        <f aca="false">SUM(F288:F289)</f>
        <v>134</v>
      </c>
      <c r="G290" s="4" t="n">
        <f aca="false">SUM(G288:G289)</f>
        <v>0</v>
      </c>
      <c r="H290" s="4" t="n">
        <f aca="false">SUM(H288:H289)</f>
        <v>5</v>
      </c>
      <c r="I290" s="4" t="n">
        <f aca="false">SUM(I288:I289)</f>
        <v>0</v>
      </c>
      <c r="J290" s="4" t="n">
        <f aca="false">SUM(J288:J289)</f>
        <v>5</v>
      </c>
      <c r="K290" s="4" t="n">
        <f aca="false">SUM(K288:K289)</f>
        <v>0</v>
      </c>
      <c r="L290" s="4" t="n">
        <f aca="false">SUM(L288:L289)</f>
        <v>0</v>
      </c>
      <c r="M290" s="4"/>
    </row>
    <row r="291" customFormat="false" ht="30" hidden="false" customHeight="false" outlineLevel="0" collapsed="false">
      <c r="A291" s="6" t="n">
        <v>286</v>
      </c>
      <c r="B291" s="5" t="s">
        <v>324</v>
      </c>
      <c r="C291" s="5" t="s">
        <v>328</v>
      </c>
      <c r="D291" s="5" t="s">
        <v>329</v>
      </c>
      <c r="E291" s="5" t="s">
        <v>329</v>
      </c>
      <c r="F291" s="4" t="n">
        <v>55</v>
      </c>
      <c r="G291" s="4" t="n">
        <v>0</v>
      </c>
      <c r="H291" s="8" t="n">
        <v>3</v>
      </c>
      <c r="I291" s="8" t="n">
        <v>0</v>
      </c>
      <c r="J291" s="8" t="n">
        <v>3</v>
      </c>
      <c r="K291" s="8" t="n">
        <f aca="false">G291-I291</f>
        <v>0</v>
      </c>
      <c r="L291" s="8" t="n">
        <f aca="false">H291-J291</f>
        <v>0</v>
      </c>
      <c r="M291" s="4"/>
    </row>
    <row r="292" customFormat="false" ht="30" hidden="false" customHeight="false" outlineLevel="0" collapsed="false">
      <c r="A292" s="6" t="n">
        <v>287</v>
      </c>
      <c r="B292" s="5" t="s">
        <v>324</v>
      </c>
      <c r="C292" s="5" t="s">
        <v>328</v>
      </c>
      <c r="D292" s="5"/>
      <c r="E292" s="6" t="s">
        <v>330</v>
      </c>
      <c r="F292" s="4" t="n">
        <v>29</v>
      </c>
      <c r="G292" s="4" t="n">
        <v>0</v>
      </c>
      <c r="H292" s="8" t="n">
        <v>2</v>
      </c>
      <c r="I292" s="8" t="n">
        <v>0</v>
      </c>
      <c r="J292" s="8" t="n">
        <v>2</v>
      </c>
      <c r="K292" s="8" t="n">
        <f aca="false">G292-I292</f>
        <v>0</v>
      </c>
      <c r="L292" s="8" t="n">
        <f aca="false">H292-J292</f>
        <v>0</v>
      </c>
      <c r="M292" s="4"/>
    </row>
    <row r="293" customFormat="false" ht="15" hidden="false" customHeight="false" outlineLevel="0" collapsed="false">
      <c r="A293" s="6" t="n">
        <v>288</v>
      </c>
      <c r="B293" s="5" t="s">
        <v>324</v>
      </c>
      <c r="C293" s="5" t="s">
        <v>328</v>
      </c>
      <c r="D293" s="5"/>
      <c r="E293" s="6" t="s">
        <v>19</v>
      </c>
      <c r="F293" s="4" t="n">
        <f aca="false">SUM(F291:F292)</f>
        <v>84</v>
      </c>
      <c r="G293" s="4" t="n">
        <f aca="false">SUM(G291:G292)</f>
        <v>0</v>
      </c>
      <c r="H293" s="4" t="n">
        <f aca="false">SUM(H291:H292)</f>
        <v>5</v>
      </c>
      <c r="I293" s="4" t="n">
        <f aca="false">SUM(I291:I292)</f>
        <v>0</v>
      </c>
      <c r="J293" s="4" t="n">
        <f aca="false">SUM(J291:J292)</f>
        <v>5</v>
      </c>
      <c r="K293" s="4" t="n">
        <f aca="false">SUM(K291:K292)</f>
        <v>0</v>
      </c>
      <c r="L293" s="4" t="n">
        <f aca="false">SUM(L291:L292)</f>
        <v>0</v>
      </c>
      <c r="M293" s="4"/>
    </row>
    <row r="294" customFormat="false" ht="15" hidden="false" customHeight="false" outlineLevel="0" collapsed="false">
      <c r="A294" s="6" t="n">
        <v>289</v>
      </c>
      <c r="B294" s="5" t="s">
        <v>324</v>
      </c>
      <c r="C294" s="5" t="s">
        <v>331</v>
      </c>
      <c r="D294" s="5" t="s">
        <v>332</v>
      </c>
      <c r="E294" s="5" t="s">
        <v>332</v>
      </c>
      <c r="F294" s="4" t="n">
        <v>87</v>
      </c>
      <c r="G294" s="7" t="n">
        <v>0</v>
      </c>
      <c r="H294" s="4" t="n">
        <v>3</v>
      </c>
      <c r="I294" s="8" t="n">
        <v>0</v>
      </c>
      <c r="J294" s="4" t="n">
        <v>3</v>
      </c>
      <c r="K294" s="8" t="n">
        <f aca="false">G294-I294</f>
        <v>0</v>
      </c>
      <c r="L294" s="8" t="n">
        <f aca="false">H294-J294</f>
        <v>0</v>
      </c>
      <c r="M294" s="4"/>
    </row>
    <row r="295" customFormat="false" ht="30" hidden="false" customHeight="false" outlineLevel="0" collapsed="false">
      <c r="A295" s="6" t="n">
        <v>290</v>
      </c>
      <c r="B295" s="5" t="s">
        <v>324</v>
      </c>
      <c r="C295" s="5" t="s">
        <v>331</v>
      </c>
      <c r="D295" s="5"/>
      <c r="E295" s="5" t="s">
        <v>333</v>
      </c>
      <c r="F295" s="4" t="n">
        <v>23</v>
      </c>
      <c r="G295" s="4" t="n">
        <v>0</v>
      </c>
      <c r="H295" s="8" t="n">
        <v>2</v>
      </c>
      <c r="I295" s="8" t="n">
        <v>0</v>
      </c>
      <c r="J295" s="8" t="n">
        <v>2</v>
      </c>
      <c r="K295" s="8" t="n">
        <f aca="false">G295-I295</f>
        <v>0</v>
      </c>
      <c r="L295" s="8" t="n">
        <f aca="false">H295-J295</f>
        <v>0</v>
      </c>
      <c r="M295" s="4"/>
    </row>
    <row r="296" customFormat="false" ht="15" hidden="false" customHeight="false" outlineLevel="0" collapsed="false">
      <c r="A296" s="6" t="n">
        <v>291</v>
      </c>
      <c r="B296" s="5" t="s">
        <v>324</v>
      </c>
      <c r="C296" s="5" t="s">
        <v>331</v>
      </c>
      <c r="D296" s="5"/>
      <c r="E296" s="5" t="s">
        <v>19</v>
      </c>
      <c r="F296" s="4" t="n">
        <f aca="false">SUM(F294:F295)</f>
        <v>110</v>
      </c>
      <c r="G296" s="4" t="n">
        <f aca="false">SUM(G294:G295)</f>
        <v>0</v>
      </c>
      <c r="H296" s="4" t="n">
        <f aca="false">SUM(H294:H295)</f>
        <v>5</v>
      </c>
      <c r="I296" s="4" t="n">
        <f aca="false">SUM(I294:I295)</f>
        <v>0</v>
      </c>
      <c r="J296" s="4" t="n">
        <f aca="false">SUM(J294:J295)</f>
        <v>5</v>
      </c>
      <c r="K296" s="4" t="n">
        <f aca="false">SUM(K294:K295)</f>
        <v>0</v>
      </c>
      <c r="L296" s="4" t="n">
        <f aca="false">SUM(L294:L295)</f>
        <v>0</v>
      </c>
      <c r="M296" s="4"/>
    </row>
    <row r="297" customFormat="false" ht="30" hidden="false" customHeight="false" outlineLevel="0" collapsed="false">
      <c r="A297" s="6" t="n">
        <v>292</v>
      </c>
      <c r="B297" s="5" t="s">
        <v>324</v>
      </c>
      <c r="C297" s="5" t="s">
        <v>334</v>
      </c>
      <c r="D297" s="5" t="s">
        <v>335</v>
      </c>
      <c r="E297" s="5" t="s">
        <v>335</v>
      </c>
      <c r="F297" s="4" t="n">
        <v>75</v>
      </c>
      <c r="G297" s="7" t="n">
        <v>0</v>
      </c>
      <c r="H297" s="4" t="n">
        <v>3</v>
      </c>
      <c r="I297" s="8" t="n">
        <v>0</v>
      </c>
      <c r="J297" s="4" t="n">
        <v>3</v>
      </c>
      <c r="K297" s="8" t="n">
        <f aca="false">G297-I297</f>
        <v>0</v>
      </c>
      <c r="L297" s="8" t="n">
        <f aca="false">H297-J297</f>
        <v>0</v>
      </c>
      <c r="M297" s="4"/>
    </row>
    <row r="298" customFormat="false" ht="15" hidden="false" customHeight="false" outlineLevel="0" collapsed="false">
      <c r="A298" s="6" t="n">
        <v>293</v>
      </c>
      <c r="B298" s="5" t="s">
        <v>324</v>
      </c>
      <c r="C298" s="5" t="s">
        <v>334</v>
      </c>
      <c r="D298" s="5"/>
      <c r="E298" s="17" t="s">
        <v>336</v>
      </c>
      <c r="F298" s="4" t="n">
        <v>14</v>
      </c>
      <c r="G298" s="4" t="n">
        <v>0</v>
      </c>
      <c r="H298" s="8" t="n">
        <v>2</v>
      </c>
      <c r="I298" s="8" t="n">
        <v>0</v>
      </c>
      <c r="J298" s="8" t="n">
        <v>2</v>
      </c>
      <c r="K298" s="8" t="n">
        <f aca="false">G298-I298</f>
        <v>0</v>
      </c>
      <c r="L298" s="8" t="n">
        <f aca="false">H298-J298</f>
        <v>0</v>
      </c>
      <c r="M298" s="4"/>
    </row>
    <row r="299" customFormat="false" ht="15" hidden="false" customHeight="false" outlineLevel="0" collapsed="false">
      <c r="A299" s="6" t="n">
        <v>294</v>
      </c>
      <c r="B299" s="5" t="s">
        <v>324</v>
      </c>
      <c r="C299" s="5" t="s">
        <v>334</v>
      </c>
      <c r="D299" s="5"/>
      <c r="E299" s="17" t="s">
        <v>337</v>
      </c>
      <c r="F299" s="4" t="n">
        <v>9</v>
      </c>
      <c r="G299" s="4" t="n">
        <v>0</v>
      </c>
      <c r="H299" s="8" t="n">
        <v>1</v>
      </c>
      <c r="I299" s="8" t="n">
        <v>0</v>
      </c>
      <c r="J299" s="8" t="n">
        <v>1</v>
      </c>
      <c r="K299" s="8" t="n">
        <f aca="false">G299-I299</f>
        <v>0</v>
      </c>
      <c r="L299" s="8" t="n">
        <f aca="false">H299-J299</f>
        <v>0</v>
      </c>
      <c r="M299" s="4"/>
    </row>
    <row r="300" customFormat="false" ht="15" hidden="false" customHeight="false" outlineLevel="0" collapsed="false">
      <c r="A300" s="6" t="n">
        <v>295</v>
      </c>
      <c r="B300" s="5" t="s">
        <v>324</v>
      </c>
      <c r="C300" s="5" t="s">
        <v>334</v>
      </c>
      <c r="D300" s="5"/>
      <c r="E300" s="17" t="s">
        <v>338</v>
      </c>
      <c r="F300" s="4" t="n">
        <v>24</v>
      </c>
      <c r="G300" s="7" t="n">
        <v>0</v>
      </c>
      <c r="H300" s="7" t="n">
        <v>2</v>
      </c>
      <c r="I300" s="7" t="n">
        <v>0</v>
      </c>
      <c r="J300" s="7" t="n">
        <v>2</v>
      </c>
      <c r="K300" s="8" t="n">
        <f aca="false">G300-I300</f>
        <v>0</v>
      </c>
      <c r="L300" s="8" t="n">
        <f aca="false">H300-J300</f>
        <v>0</v>
      </c>
      <c r="M300" s="4"/>
    </row>
    <row r="301" customFormat="false" ht="15" hidden="false" customHeight="false" outlineLevel="0" collapsed="false">
      <c r="A301" s="6" t="n">
        <v>296</v>
      </c>
      <c r="B301" s="5" t="s">
        <v>324</v>
      </c>
      <c r="C301" s="5" t="s">
        <v>334</v>
      </c>
      <c r="D301" s="5"/>
      <c r="E301" s="17" t="s">
        <v>19</v>
      </c>
      <c r="F301" s="4" t="n">
        <f aca="false">SUM(F297:F300)</f>
        <v>122</v>
      </c>
      <c r="G301" s="4" t="n">
        <f aca="false">SUM(G297:G300)</f>
        <v>0</v>
      </c>
      <c r="H301" s="4" t="n">
        <f aca="false">SUM(H297:H300)</f>
        <v>8</v>
      </c>
      <c r="I301" s="4" t="n">
        <f aca="false">SUM(I297:I300)</f>
        <v>0</v>
      </c>
      <c r="J301" s="4" t="n">
        <f aca="false">SUM(J297:J300)</f>
        <v>8</v>
      </c>
      <c r="K301" s="4" t="n">
        <f aca="false">SUM(K297:K300)</f>
        <v>0</v>
      </c>
      <c r="L301" s="4" t="n">
        <f aca="false">SUM(L297:L300)</f>
        <v>0</v>
      </c>
      <c r="M301" s="4"/>
    </row>
    <row r="302" customFormat="false" ht="45" hidden="false" customHeight="false" outlineLevel="0" collapsed="false">
      <c r="A302" s="6" t="n">
        <v>297</v>
      </c>
      <c r="B302" s="5" t="s">
        <v>339</v>
      </c>
      <c r="C302" s="5" t="s">
        <v>340</v>
      </c>
      <c r="D302" s="5" t="s">
        <v>341</v>
      </c>
      <c r="E302" s="6" t="s">
        <v>342</v>
      </c>
      <c r="F302" s="4" t="n">
        <v>23</v>
      </c>
      <c r="G302" s="4" t="n">
        <v>0</v>
      </c>
      <c r="H302" s="4" t="n">
        <v>2</v>
      </c>
      <c r="I302" s="4" t="n">
        <v>0</v>
      </c>
      <c r="J302" s="4" t="n">
        <v>0</v>
      </c>
      <c r="K302" s="8" t="n">
        <f aca="false">G302-I302</f>
        <v>0</v>
      </c>
      <c r="L302" s="8" t="n">
        <f aca="false">H302-J302</f>
        <v>2</v>
      </c>
      <c r="M302" s="4"/>
    </row>
    <row r="303" customFormat="false" ht="45" hidden="false" customHeight="false" outlineLevel="0" collapsed="false">
      <c r="A303" s="6" t="n">
        <v>298</v>
      </c>
      <c r="B303" s="5" t="s">
        <v>339</v>
      </c>
      <c r="C303" s="5" t="s">
        <v>340</v>
      </c>
      <c r="D303" s="5"/>
      <c r="E303" s="6" t="s">
        <v>341</v>
      </c>
      <c r="F303" s="4" t="n">
        <v>78</v>
      </c>
      <c r="G303" s="4" t="n">
        <v>1</v>
      </c>
      <c r="H303" s="4" t="n">
        <v>3</v>
      </c>
      <c r="I303" s="4" t="n">
        <v>1</v>
      </c>
      <c r="J303" s="4" t="n">
        <v>3</v>
      </c>
      <c r="K303" s="8" t="n">
        <f aca="false">G303-I303</f>
        <v>0</v>
      </c>
      <c r="L303" s="8" t="n">
        <f aca="false">H303-J303</f>
        <v>0</v>
      </c>
      <c r="M303" s="4"/>
    </row>
    <row r="304" customFormat="false" ht="15" hidden="false" customHeight="false" outlineLevel="0" collapsed="false">
      <c r="A304" s="6" t="n">
        <v>299</v>
      </c>
      <c r="B304" s="5" t="s">
        <v>339</v>
      </c>
      <c r="C304" s="5" t="s">
        <v>340</v>
      </c>
      <c r="D304" s="5"/>
      <c r="E304" s="6" t="s">
        <v>19</v>
      </c>
      <c r="F304" s="4" t="n">
        <f aca="false">SUM(F302:F303)</f>
        <v>101</v>
      </c>
      <c r="G304" s="4" t="n">
        <f aca="false">SUM(G302:G303)</f>
        <v>1</v>
      </c>
      <c r="H304" s="4" t="n">
        <f aca="false">SUM(H302:H303)</f>
        <v>5</v>
      </c>
      <c r="I304" s="4" t="n">
        <f aca="false">SUM(I302:I303)</f>
        <v>1</v>
      </c>
      <c r="J304" s="4" t="n">
        <f aca="false">SUM(J302:J303)</f>
        <v>3</v>
      </c>
      <c r="K304" s="4" t="n">
        <f aca="false">SUM(K302:K303)</f>
        <v>0</v>
      </c>
      <c r="L304" s="4" t="n">
        <f aca="false">SUM(L302:L303)</f>
        <v>2</v>
      </c>
      <c r="M304" s="4"/>
    </row>
    <row r="305" customFormat="false" ht="30" hidden="false" customHeight="false" outlineLevel="0" collapsed="false">
      <c r="A305" s="6" t="n">
        <v>300</v>
      </c>
      <c r="B305" s="5" t="s">
        <v>339</v>
      </c>
      <c r="C305" s="5" t="s">
        <v>343</v>
      </c>
      <c r="D305" s="5" t="s">
        <v>344</v>
      </c>
      <c r="E305" s="6" t="s">
        <v>345</v>
      </c>
      <c r="F305" s="4" t="n">
        <v>28</v>
      </c>
      <c r="G305" s="4" t="n">
        <v>0</v>
      </c>
      <c r="H305" s="4" t="n">
        <v>2</v>
      </c>
      <c r="I305" s="4" t="n">
        <v>0</v>
      </c>
      <c r="J305" s="4" t="n">
        <v>1</v>
      </c>
      <c r="K305" s="8" t="n">
        <f aca="false">G305-I305</f>
        <v>0</v>
      </c>
      <c r="L305" s="8" t="n">
        <f aca="false">H305-J305</f>
        <v>1</v>
      </c>
      <c r="M305" s="4"/>
    </row>
    <row r="306" customFormat="false" ht="30" hidden="false" customHeight="false" outlineLevel="0" collapsed="false">
      <c r="A306" s="6" t="n">
        <v>301</v>
      </c>
      <c r="B306" s="5" t="s">
        <v>339</v>
      </c>
      <c r="C306" s="5" t="s">
        <v>343</v>
      </c>
      <c r="D306" s="5"/>
      <c r="E306" s="6" t="s">
        <v>344</v>
      </c>
      <c r="F306" s="4" t="n">
        <v>54</v>
      </c>
      <c r="G306" s="4" t="n">
        <v>0</v>
      </c>
      <c r="H306" s="4" t="n">
        <v>2</v>
      </c>
      <c r="I306" s="4" t="n">
        <v>0</v>
      </c>
      <c r="J306" s="4" t="n">
        <v>2</v>
      </c>
      <c r="K306" s="8" t="n">
        <f aca="false">G306-I306</f>
        <v>0</v>
      </c>
      <c r="L306" s="8" t="n">
        <f aca="false">H306-J306</f>
        <v>0</v>
      </c>
      <c r="M306" s="4"/>
    </row>
    <row r="307" customFormat="false" ht="30" hidden="false" customHeight="false" outlineLevel="0" collapsed="false">
      <c r="A307" s="6" t="n">
        <v>302</v>
      </c>
      <c r="B307" s="5" t="s">
        <v>339</v>
      </c>
      <c r="C307" s="5" t="s">
        <v>343</v>
      </c>
      <c r="D307" s="5"/>
      <c r="E307" s="6" t="s">
        <v>346</v>
      </c>
      <c r="F307" s="4" t="n">
        <v>26</v>
      </c>
      <c r="G307" s="4" t="n">
        <v>0</v>
      </c>
      <c r="H307" s="4" t="n">
        <v>2</v>
      </c>
      <c r="I307" s="4" t="n">
        <v>0</v>
      </c>
      <c r="J307" s="4" t="n">
        <v>2</v>
      </c>
      <c r="K307" s="8" t="n">
        <f aca="false">G307-I307</f>
        <v>0</v>
      </c>
      <c r="L307" s="8" t="n">
        <f aca="false">H307-J307</f>
        <v>0</v>
      </c>
      <c r="M307" s="4"/>
    </row>
    <row r="308" customFormat="false" ht="15" hidden="false" customHeight="false" outlineLevel="0" collapsed="false">
      <c r="A308" s="6" t="n">
        <v>303</v>
      </c>
      <c r="B308" s="5" t="s">
        <v>339</v>
      </c>
      <c r="C308" s="5" t="s">
        <v>343</v>
      </c>
      <c r="D308" s="5"/>
      <c r="E308" s="6" t="s">
        <v>19</v>
      </c>
      <c r="F308" s="4" t="n">
        <f aca="false">SUM(F305:F307)</f>
        <v>108</v>
      </c>
      <c r="G308" s="4" t="n">
        <f aca="false">SUM(G305:G307)</f>
        <v>0</v>
      </c>
      <c r="H308" s="4" t="n">
        <f aca="false">SUM(H305:H307)</f>
        <v>6</v>
      </c>
      <c r="I308" s="4" t="n">
        <f aca="false">SUM(I305:I307)</f>
        <v>0</v>
      </c>
      <c r="J308" s="4" t="n">
        <f aca="false">SUM(J305:J307)</f>
        <v>5</v>
      </c>
      <c r="K308" s="4" t="n">
        <f aca="false">SUM(K305:K307)</f>
        <v>0</v>
      </c>
      <c r="L308" s="4" t="n">
        <f aca="false">SUM(L305:L307)</f>
        <v>1</v>
      </c>
      <c r="M308" s="4"/>
    </row>
    <row r="309" customFormat="false" ht="60" hidden="false" customHeight="false" outlineLevel="0" collapsed="false">
      <c r="A309" s="6" t="n">
        <v>304</v>
      </c>
      <c r="B309" s="5" t="s">
        <v>339</v>
      </c>
      <c r="C309" s="5" t="s">
        <v>347</v>
      </c>
      <c r="D309" s="5" t="s">
        <v>348</v>
      </c>
      <c r="E309" s="6" t="s">
        <v>349</v>
      </c>
      <c r="F309" s="4" t="n">
        <v>27</v>
      </c>
      <c r="G309" s="4" t="n">
        <v>0</v>
      </c>
      <c r="H309" s="4" t="n">
        <v>2</v>
      </c>
      <c r="I309" s="4" t="n">
        <v>0</v>
      </c>
      <c r="J309" s="4" t="n">
        <v>2</v>
      </c>
      <c r="K309" s="8" t="n">
        <f aca="false">G309-I309</f>
        <v>0</v>
      </c>
      <c r="L309" s="8" t="n">
        <f aca="false">H309-J309</f>
        <v>0</v>
      </c>
      <c r="M309" s="4"/>
    </row>
    <row r="310" customFormat="false" ht="60" hidden="false" customHeight="false" outlineLevel="0" collapsed="false">
      <c r="A310" s="6" t="n">
        <v>305</v>
      </c>
      <c r="B310" s="5" t="s">
        <v>339</v>
      </c>
      <c r="C310" s="5" t="s">
        <v>347</v>
      </c>
      <c r="D310" s="5"/>
      <c r="E310" s="6" t="s">
        <v>350</v>
      </c>
      <c r="F310" s="4" t="n">
        <v>29</v>
      </c>
      <c r="G310" s="4" t="n">
        <v>0</v>
      </c>
      <c r="H310" s="4" t="n">
        <v>2</v>
      </c>
      <c r="I310" s="4" t="n">
        <v>0</v>
      </c>
      <c r="J310" s="4" t="n">
        <v>2</v>
      </c>
      <c r="K310" s="8" t="n">
        <f aca="false">G310-I310</f>
        <v>0</v>
      </c>
      <c r="L310" s="8" t="n">
        <f aca="false">H310-J310</f>
        <v>0</v>
      </c>
      <c r="M310" s="4"/>
    </row>
    <row r="311" customFormat="false" ht="45" hidden="false" customHeight="false" outlineLevel="0" collapsed="false">
      <c r="A311" s="6" t="n">
        <v>306</v>
      </c>
      <c r="B311" s="5" t="s">
        <v>339</v>
      </c>
      <c r="C311" s="5" t="s">
        <v>347</v>
      </c>
      <c r="D311" s="5"/>
      <c r="E311" s="6" t="s">
        <v>351</v>
      </c>
      <c r="F311" s="4" t="n">
        <v>25</v>
      </c>
      <c r="G311" s="4" t="n">
        <v>0</v>
      </c>
      <c r="H311" s="4" t="n">
        <v>2</v>
      </c>
      <c r="I311" s="4" t="n">
        <v>0</v>
      </c>
      <c r="J311" s="4" t="n">
        <v>2</v>
      </c>
      <c r="K311" s="8" t="n">
        <f aca="false">G311-I311</f>
        <v>0</v>
      </c>
      <c r="L311" s="8" t="n">
        <f aca="false">H311-J311</f>
        <v>0</v>
      </c>
      <c r="M311" s="4"/>
    </row>
    <row r="312" customFormat="false" ht="60" hidden="false" customHeight="false" outlineLevel="0" collapsed="false">
      <c r="A312" s="6" t="n">
        <v>307</v>
      </c>
      <c r="B312" s="5" t="s">
        <v>339</v>
      </c>
      <c r="C312" s="5" t="s">
        <v>347</v>
      </c>
      <c r="D312" s="5"/>
      <c r="E312" s="6" t="s">
        <v>348</v>
      </c>
      <c r="F312" s="4" t="n">
        <v>37</v>
      </c>
      <c r="G312" s="4" t="n">
        <v>0</v>
      </c>
      <c r="H312" s="4" t="n">
        <v>2</v>
      </c>
      <c r="I312" s="4" t="n">
        <v>0</v>
      </c>
      <c r="J312" s="4" t="n">
        <v>2</v>
      </c>
      <c r="K312" s="8" t="n">
        <f aca="false">G312-I312</f>
        <v>0</v>
      </c>
      <c r="L312" s="8" t="n">
        <f aca="false">H312-J312</f>
        <v>0</v>
      </c>
      <c r="M312" s="4"/>
    </row>
    <row r="313" customFormat="false" ht="15" hidden="false" customHeight="false" outlineLevel="0" collapsed="false">
      <c r="A313" s="6" t="n">
        <v>308</v>
      </c>
      <c r="B313" s="5" t="s">
        <v>339</v>
      </c>
      <c r="C313" s="5" t="s">
        <v>347</v>
      </c>
      <c r="D313" s="5"/>
      <c r="E313" s="6" t="s">
        <v>19</v>
      </c>
      <c r="F313" s="4" t="n">
        <f aca="false">SUM(F309:F312)</f>
        <v>118</v>
      </c>
      <c r="G313" s="4" t="n">
        <f aca="false">SUM(G309:G312)</f>
        <v>0</v>
      </c>
      <c r="H313" s="4" t="n">
        <f aca="false">SUM(H309:H312)</f>
        <v>8</v>
      </c>
      <c r="I313" s="4" t="n">
        <f aca="false">SUM(I309:I312)</f>
        <v>0</v>
      </c>
      <c r="J313" s="4" t="n">
        <f aca="false">SUM(J309:J312)</f>
        <v>8</v>
      </c>
      <c r="K313" s="4" t="n">
        <f aca="false">SUM(K309:K312)</f>
        <v>0</v>
      </c>
      <c r="L313" s="4" t="n">
        <f aca="false">SUM(L309:L312)</f>
        <v>0</v>
      </c>
      <c r="M313" s="4"/>
    </row>
    <row r="314" customFormat="false" ht="15" hidden="false" customHeight="false" outlineLevel="0" collapsed="false">
      <c r="A314" s="6" t="n">
        <v>309</v>
      </c>
      <c r="B314" s="5" t="s">
        <v>352</v>
      </c>
      <c r="C314" s="5" t="s">
        <v>353</v>
      </c>
      <c r="D314" s="14" t="s">
        <v>354</v>
      </c>
      <c r="E314" s="14" t="s">
        <v>354</v>
      </c>
      <c r="F314" s="23" t="n">
        <v>86</v>
      </c>
      <c r="G314" s="10" t="n">
        <v>1</v>
      </c>
      <c r="H314" s="10" t="n">
        <v>3</v>
      </c>
      <c r="I314" s="10" t="n">
        <v>1</v>
      </c>
      <c r="J314" s="10" t="n">
        <v>3</v>
      </c>
      <c r="K314" s="8" t="n">
        <f aca="false">G314-I314</f>
        <v>0</v>
      </c>
      <c r="L314" s="8" t="n">
        <f aca="false">H314-J314</f>
        <v>0</v>
      </c>
      <c r="M314" s="6"/>
    </row>
    <row r="315" customFormat="false" ht="15" hidden="false" customHeight="false" outlineLevel="0" collapsed="false">
      <c r="A315" s="6" t="n">
        <v>310</v>
      </c>
      <c r="B315" s="5" t="s">
        <v>352</v>
      </c>
      <c r="C315" s="5" t="s">
        <v>355</v>
      </c>
      <c r="D315" s="14" t="s">
        <v>356</v>
      </c>
      <c r="E315" s="14" t="s">
        <v>356</v>
      </c>
      <c r="F315" s="19" t="n">
        <v>120</v>
      </c>
      <c r="G315" s="10" t="n">
        <v>1</v>
      </c>
      <c r="H315" s="10" t="n">
        <v>5</v>
      </c>
      <c r="I315" s="10" t="n">
        <v>1</v>
      </c>
      <c r="J315" s="10" t="n">
        <v>3</v>
      </c>
      <c r="K315" s="8" t="n">
        <f aca="false">G315-I315</f>
        <v>0</v>
      </c>
      <c r="L315" s="8" t="n">
        <f aca="false">H315-J315</f>
        <v>2</v>
      </c>
      <c r="M315" s="6"/>
    </row>
    <row r="316" customFormat="false" ht="30" hidden="false" customHeight="false" outlineLevel="0" collapsed="false">
      <c r="A316" s="6" t="n">
        <v>311</v>
      </c>
      <c r="B316" s="5" t="s">
        <v>352</v>
      </c>
      <c r="C316" s="5" t="s">
        <v>357</v>
      </c>
      <c r="D316" s="14" t="s">
        <v>358</v>
      </c>
      <c r="E316" s="14" t="s">
        <v>358</v>
      </c>
      <c r="F316" s="19" t="n">
        <v>90</v>
      </c>
      <c r="G316" s="10" t="n">
        <v>1</v>
      </c>
      <c r="H316" s="10" t="n">
        <v>3</v>
      </c>
      <c r="I316" s="10" t="n">
        <v>1</v>
      </c>
      <c r="J316" s="10" t="n">
        <v>2</v>
      </c>
      <c r="K316" s="8" t="n">
        <f aca="false">G316-I316</f>
        <v>0</v>
      </c>
      <c r="L316" s="8" t="n">
        <f aca="false">H316-J316</f>
        <v>1</v>
      </c>
      <c r="M316" s="6"/>
    </row>
    <row r="317" customFormat="false" ht="30" hidden="false" customHeight="false" outlineLevel="0" collapsed="false">
      <c r="A317" s="6" t="n">
        <v>312</v>
      </c>
      <c r="B317" s="5" t="s">
        <v>352</v>
      </c>
      <c r="C317" s="5" t="s">
        <v>359</v>
      </c>
      <c r="D317" s="14" t="s">
        <v>360</v>
      </c>
      <c r="E317" s="14" t="s">
        <v>360</v>
      </c>
      <c r="F317" s="19" t="n">
        <v>86</v>
      </c>
      <c r="G317" s="10" t="n">
        <v>1</v>
      </c>
      <c r="H317" s="10" t="n">
        <v>3</v>
      </c>
      <c r="I317" s="10" t="n">
        <v>1</v>
      </c>
      <c r="J317" s="10" t="n">
        <v>3</v>
      </c>
      <c r="K317" s="8" t="n">
        <f aca="false">G317-I317</f>
        <v>0</v>
      </c>
      <c r="L317" s="8" t="n">
        <f aca="false">H317-J317</f>
        <v>0</v>
      </c>
      <c r="M317" s="6"/>
    </row>
    <row r="318" customFormat="false" ht="30" hidden="false" customHeight="false" outlineLevel="0" collapsed="false">
      <c r="A318" s="6" t="n">
        <v>313</v>
      </c>
      <c r="B318" s="5" t="s">
        <v>361</v>
      </c>
      <c r="C318" s="24" t="s">
        <v>362</v>
      </c>
      <c r="D318" s="24" t="s">
        <v>363</v>
      </c>
      <c r="E318" s="24" t="s">
        <v>363</v>
      </c>
      <c r="F318" s="25" t="n">
        <v>84</v>
      </c>
      <c r="G318" s="10" t="n">
        <v>1</v>
      </c>
      <c r="H318" s="10" t="n">
        <v>3</v>
      </c>
      <c r="I318" s="10" t="n">
        <v>1</v>
      </c>
      <c r="J318" s="10" t="n">
        <v>3</v>
      </c>
      <c r="K318" s="8" t="n">
        <f aca="false">G318-I318</f>
        <v>0</v>
      </c>
      <c r="L318" s="8" t="n">
        <f aca="false">H318-J318</f>
        <v>0</v>
      </c>
      <c r="M318" s="6"/>
    </row>
    <row r="319" customFormat="false" ht="30" hidden="false" customHeight="false" outlineLevel="0" collapsed="false">
      <c r="A319" s="6" t="n">
        <v>314</v>
      </c>
      <c r="B319" s="5" t="s">
        <v>361</v>
      </c>
      <c r="C319" s="24" t="s">
        <v>364</v>
      </c>
      <c r="D319" s="24" t="s">
        <v>365</v>
      </c>
      <c r="E319" s="24" t="s">
        <v>365</v>
      </c>
      <c r="F319" s="25" t="n">
        <v>98</v>
      </c>
      <c r="G319" s="10" t="n">
        <v>1</v>
      </c>
      <c r="H319" s="10" t="n">
        <v>4</v>
      </c>
      <c r="I319" s="10" t="n">
        <v>1</v>
      </c>
      <c r="J319" s="10" t="n">
        <v>4</v>
      </c>
      <c r="K319" s="8" t="n">
        <f aca="false">G319-I319</f>
        <v>0</v>
      </c>
      <c r="L319" s="8" t="n">
        <f aca="false">H319-J319</f>
        <v>0</v>
      </c>
      <c r="M319" s="6"/>
    </row>
    <row r="320" customFormat="false" ht="30" hidden="false" customHeight="false" outlineLevel="0" collapsed="false">
      <c r="A320" s="6" t="n">
        <v>315</v>
      </c>
      <c r="B320" s="5" t="s">
        <v>15</v>
      </c>
      <c r="C320" s="24" t="s">
        <v>366</v>
      </c>
      <c r="D320" s="5" t="s">
        <v>367</v>
      </c>
      <c r="E320" s="5" t="s">
        <v>367</v>
      </c>
      <c r="F320" s="5" t="n">
        <v>151</v>
      </c>
      <c r="G320" s="10" t="n">
        <v>1</v>
      </c>
      <c r="H320" s="10" t="n">
        <v>5</v>
      </c>
      <c r="I320" s="10" t="n">
        <v>1</v>
      </c>
      <c r="J320" s="10" t="n">
        <v>5</v>
      </c>
      <c r="K320" s="8" t="n">
        <f aca="false">G320-I320</f>
        <v>0</v>
      </c>
      <c r="L320" s="8" t="n">
        <f aca="false">H320-J320</f>
        <v>0</v>
      </c>
      <c r="M320" s="6"/>
    </row>
    <row r="321" customFormat="false" ht="30" hidden="false" customHeight="false" outlineLevel="0" collapsed="false">
      <c r="A321" s="6" t="n">
        <v>316</v>
      </c>
      <c r="B321" s="5" t="s">
        <v>15</v>
      </c>
      <c r="C321" s="24" t="s">
        <v>368</v>
      </c>
      <c r="D321" s="5" t="s">
        <v>369</v>
      </c>
      <c r="E321" s="5" t="s">
        <v>369</v>
      </c>
      <c r="F321" s="5" t="n">
        <v>85</v>
      </c>
      <c r="G321" s="10" t="n">
        <v>1</v>
      </c>
      <c r="H321" s="10" t="n">
        <v>3</v>
      </c>
      <c r="I321" s="10" t="n">
        <v>1</v>
      </c>
      <c r="J321" s="10" t="n">
        <v>3</v>
      </c>
      <c r="K321" s="8" t="n">
        <f aca="false">G321-I321</f>
        <v>0</v>
      </c>
      <c r="L321" s="8" t="n">
        <f aca="false">H321-J321</f>
        <v>0</v>
      </c>
      <c r="M321" s="6"/>
    </row>
    <row r="322" customFormat="false" ht="30" hidden="false" customHeight="false" outlineLevel="0" collapsed="false">
      <c r="A322" s="6" t="n">
        <v>317</v>
      </c>
      <c r="B322" s="5" t="s">
        <v>15</v>
      </c>
      <c r="C322" s="24" t="s">
        <v>370</v>
      </c>
      <c r="D322" s="5" t="s">
        <v>371</v>
      </c>
      <c r="E322" s="5" t="s">
        <v>371</v>
      </c>
      <c r="F322" s="5" t="n">
        <v>87</v>
      </c>
      <c r="G322" s="10" t="n">
        <v>0</v>
      </c>
      <c r="H322" s="10" t="n">
        <v>2</v>
      </c>
      <c r="I322" s="10" t="n">
        <v>0</v>
      </c>
      <c r="J322" s="10" t="n">
        <v>2</v>
      </c>
      <c r="K322" s="8" t="n">
        <f aca="false">G322-I322</f>
        <v>0</v>
      </c>
      <c r="L322" s="8" t="n">
        <f aca="false">H322-J322</f>
        <v>0</v>
      </c>
      <c r="M322" s="6"/>
    </row>
    <row r="323" customFormat="false" ht="15" hidden="false" customHeight="false" outlineLevel="0" collapsed="false">
      <c r="A323" s="6" t="n">
        <v>318</v>
      </c>
      <c r="B323" s="5" t="s">
        <v>15</v>
      </c>
      <c r="C323" s="24" t="s">
        <v>372</v>
      </c>
      <c r="D323" s="5" t="s">
        <v>373</v>
      </c>
      <c r="E323" s="5" t="s">
        <v>373</v>
      </c>
      <c r="F323" s="5" t="n">
        <v>215</v>
      </c>
      <c r="G323" s="10" t="n">
        <v>1</v>
      </c>
      <c r="H323" s="10" t="n">
        <v>7</v>
      </c>
      <c r="I323" s="10" t="n">
        <v>1</v>
      </c>
      <c r="J323" s="10" t="n">
        <v>7</v>
      </c>
      <c r="K323" s="8" t="n">
        <f aca="false">G323-I323</f>
        <v>0</v>
      </c>
      <c r="L323" s="8" t="n">
        <f aca="false">H323-J323</f>
        <v>0</v>
      </c>
      <c r="M323" s="6"/>
    </row>
    <row r="324" customFormat="false" ht="30" hidden="false" customHeight="false" outlineLevel="0" collapsed="false">
      <c r="A324" s="6" t="n">
        <v>319</v>
      </c>
      <c r="B324" s="5" t="s">
        <v>15</v>
      </c>
      <c r="C324" s="24" t="s">
        <v>374</v>
      </c>
      <c r="D324" s="5" t="s">
        <v>375</v>
      </c>
      <c r="E324" s="5" t="s">
        <v>375</v>
      </c>
      <c r="F324" s="5" t="n">
        <v>128</v>
      </c>
      <c r="G324" s="10" t="n">
        <v>1</v>
      </c>
      <c r="H324" s="10" t="n">
        <v>4</v>
      </c>
      <c r="I324" s="10" t="n">
        <v>1</v>
      </c>
      <c r="J324" s="10" t="n">
        <v>4</v>
      </c>
      <c r="K324" s="8" t="n">
        <f aca="false">G324-I324</f>
        <v>0</v>
      </c>
      <c r="L324" s="8" t="n">
        <f aca="false">H324-J324</f>
        <v>0</v>
      </c>
      <c r="M324" s="6"/>
    </row>
    <row r="325" customFormat="false" ht="30" hidden="false" customHeight="false" outlineLevel="0" collapsed="false">
      <c r="A325" s="6" t="n">
        <v>320</v>
      </c>
      <c r="B325" s="5" t="s">
        <v>376</v>
      </c>
      <c r="C325" s="10" t="s">
        <v>377</v>
      </c>
      <c r="D325" s="10" t="s">
        <v>378</v>
      </c>
      <c r="E325" s="10" t="s">
        <v>378</v>
      </c>
      <c r="F325" s="10" t="n">
        <v>148</v>
      </c>
      <c r="G325" s="10" t="n">
        <v>1</v>
      </c>
      <c r="H325" s="10" t="n">
        <v>5</v>
      </c>
      <c r="I325" s="10" t="n">
        <v>1</v>
      </c>
      <c r="J325" s="10" t="n">
        <v>5</v>
      </c>
      <c r="K325" s="8" t="n">
        <f aca="false">G325-I325</f>
        <v>0</v>
      </c>
      <c r="L325" s="8" t="n">
        <f aca="false">H325-J325</f>
        <v>0</v>
      </c>
      <c r="M325" s="6"/>
    </row>
    <row r="326" customFormat="false" ht="30" hidden="false" customHeight="false" outlineLevel="0" collapsed="false">
      <c r="A326" s="6" t="n">
        <v>321</v>
      </c>
      <c r="B326" s="5" t="s">
        <v>376</v>
      </c>
      <c r="C326" s="10" t="s">
        <v>379</v>
      </c>
      <c r="D326" s="10" t="s">
        <v>380</v>
      </c>
      <c r="E326" s="10" t="s">
        <v>380</v>
      </c>
      <c r="F326" s="10" t="n">
        <v>105</v>
      </c>
      <c r="G326" s="10" t="n">
        <v>1</v>
      </c>
      <c r="H326" s="10" t="n">
        <v>4</v>
      </c>
      <c r="I326" s="10" t="n">
        <v>1</v>
      </c>
      <c r="J326" s="10" t="n">
        <v>4</v>
      </c>
      <c r="K326" s="8" t="n">
        <f aca="false">G326-I326</f>
        <v>0</v>
      </c>
      <c r="L326" s="8" t="n">
        <f aca="false">H326-J326</f>
        <v>0</v>
      </c>
      <c r="M326" s="6"/>
    </row>
    <row r="327" customFormat="false" ht="30" hidden="false" customHeight="false" outlineLevel="0" collapsed="false">
      <c r="A327" s="6" t="n">
        <v>322</v>
      </c>
      <c r="B327" s="5" t="s">
        <v>376</v>
      </c>
      <c r="C327" s="5" t="s">
        <v>381</v>
      </c>
      <c r="D327" s="10" t="s">
        <v>382</v>
      </c>
      <c r="E327" s="10" t="s">
        <v>382</v>
      </c>
      <c r="F327" s="10" t="n">
        <v>102</v>
      </c>
      <c r="G327" s="10" t="n">
        <v>1</v>
      </c>
      <c r="H327" s="10" t="n">
        <v>3</v>
      </c>
      <c r="I327" s="10" t="n">
        <v>1</v>
      </c>
      <c r="J327" s="10" t="n">
        <v>3</v>
      </c>
      <c r="K327" s="8" t="n">
        <f aca="false">G327-I327</f>
        <v>0</v>
      </c>
      <c r="L327" s="8" t="n">
        <f aca="false">H327-J327</f>
        <v>0</v>
      </c>
      <c r="M327" s="6"/>
    </row>
    <row r="328" customFormat="false" ht="30" hidden="false" customHeight="false" outlineLevel="0" collapsed="false">
      <c r="A328" s="6" t="n">
        <v>323</v>
      </c>
      <c r="B328" s="5" t="s">
        <v>376</v>
      </c>
      <c r="C328" s="5" t="s">
        <v>376</v>
      </c>
      <c r="D328" s="10" t="s">
        <v>383</v>
      </c>
      <c r="E328" s="10" t="s">
        <v>383</v>
      </c>
      <c r="F328" s="10" t="n">
        <v>158</v>
      </c>
      <c r="G328" s="10" t="n">
        <v>1</v>
      </c>
      <c r="H328" s="10" t="n">
        <v>6</v>
      </c>
      <c r="I328" s="10" t="n">
        <v>1</v>
      </c>
      <c r="J328" s="10" t="n">
        <v>6</v>
      </c>
      <c r="K328" s="8" t="n">
        <f aca="false">G328-I328</f>
        <v>0</v>
      </c>
      <c r="L328" s="8" t="n">
        <f aca="false">H328-J328</f>
        <v>0</v>
      </c>
      <c r="M328" s="6"/>
    </row>
    <row r="329" customFormat="false" ht="30" hidden="false" customHeight="false" outlineLevel="0" collapsed="false">
      <c r="A329" s="6" t="n">
        <v>324</v>
      </c>
      <c r="B329" s="5" t="s">
        <v>376</v>
      </c>
      <c r="C329" s="5" t="s">
        <v>384</v>
      </c>
      <c r="D329" s="10" t="s">
        <v>385</v>
      </c>
      <c r="E329" s="10" t="s">
        <v>385</v>
      </c>
      <c r="F329" s="10" t="n">
        <v>94</v>
      </c>
      <c r="G329" s="10" t="n">
        <v>1</v>
      </c>
      <c r="H329" s="10" t="n">
        <v>3</v>
      </c>
      <c r="I329" s="10" t="n">
        <v>1</v>
      </c>
      <c r="J329" s="10" t="n">
        <v>3</v>
      </c>
      <c r="K329" s="8" t="n">
        <f aca="false">G329-I329</f>
        <v>0</v>
      </c>
      <c r="L329" s="8" t="n">
        <f aca="false">H329-J329</f>
        <v>0</v>
      </c>
      <c r="M329" s="6"/>
    </row>
    <row r="330" customFormat="false" ht="15" hidden="false" customHeight="false" outlineLevel="0" collapsed="false">
      <c r="A330" s="6" t="n">
        <v>325</v>
      </c>
      <c r="B330" s="5" t="s">
        <v>46</v>
      </c>
      <c r="C330" s="5" t="s">
        <v>386</v>
      </c>
      <c r="D330" s="10" t="s">
        <v>387</v>
      </c>
      <c r="E330" s="10" t="s">
        <v>387</v>
      </c>
      <c r="F330" s="19" t="n">
        <v>183</v>
      </c>
      <c r="G330" s="10" t="n">
        <v>1</v>
      </c>
      <c r="H330" s="10" t="n">
        <v>6</v>
      </c>
      <c r="I330" s="10" t="n">
        <v>1</v>
      </c>
      <c r="J330" s="10" t="n">
        <v>6</v>
      </c>
      <c r="K330" s="8" t="n">
        <f aca="false">G330-I330</f>
        <v>0</v>
      </c>
      <c r="L330" s="8" t="n">
        <f aca="false">H330-J330</f>
        <v>0</v>
      </c>
      <c r="M330" s="6"/>
    </row>
    <row r="331" customFormat="false" ht="30" hidden="false" customHeight="false" outlineLevel="0" collapsed="false">
      <c r="A331" s="6" t="n">
        <v>326</v>
      </c>
      <c r="B331" s="5" t="s">
        <v>46</v>
      </c>
      <c r="C331" s="5" t="s">
        <v>386</v>
      </c>
      <c r="D331" s="10" t="s">
        <v>388</v>
      </c>
      <c r="E331" s="10" t="s">
        <v>388</v>
      </c>
      <c r="F331" s="5" t="n">
        <v>100</v>
      </c>
      <c r="G331" s="10" t="n">
        <v>1</v>
      </c>
      <c r="H331" s="10" t="n">
        <v>3</v>
      </c>
      <c r="I331" s="10" t="n">
        <v>1</v>
      </c>
      <c r="J331" s="10" t="n">
        <v>3</v>
      </c>
      <c r="K331" s="8" t="n">
        <f aca="false">G331-I331</f>
        <v>0</v>
      </c>
      <c r="L331" s="8" t="n">
        <f aca="false">H331-J331</f>
        <v>0</v>
      </c>
      <c r="M331" s="6"/>
    </row>
    <row r="332" customFormat="false" ht="30" hidden="false" customHeight="false" outlineLevel="0" collapsed="false">
      <c r="A332" s="6" t="n">
        <v>327</v>
      </c>
      <c r="B332" s="5" t="s">
        <v>46</v>
      </c>
      <c r="C332" s="5" t="s">
        <v>389</v>
      </c>
      <c r="D332" s="10" t="s">
        <v>390</v>
      </c>
      <c r="E332" s="10" t="s">
        <v>390</v>
      </c>
      <c r="F332" s="19" t="n">
        <v>139</v>
      </c>
      <c r="G332" s="10" t="n">
        <v>1</v>
      </c>
      <c r="H332" s="10" t="n">
        <v>5</v>
      </c>
      <c r="I332" s="10" t="n">
        <v>1</v>
      </c>
      <c r="J332" s="10" t="n">
        <v>5</v>
      </c>
      <c r="K332" s="8" t="n">
        <f aca="false">G332-I332</f>
        <v>0</v>
      </c>
      <c r="L332" s="8" t="n">
        <f aca="false">H332-J332</f>
        <v>0</v>
      </c>
      <c r="M332" s="6"/>
    </row>
    <row r="333" customFormat="false" ht="30" hidden="false" customHeight="false" outlineLevel="0" collapsed="false">
      <c r="A333" s="6" t="n">
        <v>328</v>
      </c>
      <c r="B333" s="5" t="s">
        <v>46</v>
      </c>
      <c r="C333" s="5" t="s">
        <v>389</v>
      </c>
      <c r="D333" s="10" t="s">
        <v>391</v>
      </c>
      <c r="E333" s="10" t="s">
        <v>391</v>
      </c>
      <c r="F333" s="19" t="n">
        <v>99</v>
      </c>
      <c r="G333" s="10" t="n">
        <v>1</v>
      </c>
      <c r="H333" s="10" t="n">
        <v>3</v>
      </c>
      <c r="I333" s="10" t="n">
        <v>0</v>
      </c>
      <c r="J333" s="10" t="n">
        <v>3</v>
      </c>
      <c r="K333" s="8" t="n">
        <f aca="false">G333-I333</f>
        <v>1</v>
      </c>
      <c r="L333" s="8" t="n">
        <f aca="false">H333-J333</f>
        <v>0</v>
      </c>
      <c r="M333" s="6"/>
    </row>
    <row r="334" customFormat="false" ht="15" hidden="false" customHeight="false" outlineLevel="0" collapsed="false">
      <c r="A334" s="6" t="n">
        <v>329</v>
      </c>
      <c r="B334" s="5" t="s">
        <v>46</v>
      </c>
      <c r="C334" s="5" t="s">
        <v>392</v>
      </c>
      <c r="D334" s="10" t="s">
        <v>393</v>
      </c>
      <c r="E334" s="10" t="s">
        <v>393</v>
      </c>
      <c r="F334" s="19" t="n">
        <v>124</v>
      </c>
      <c r="G334" s="10" t="n">
        <v>1</v>
      </c>
      <c r="H334" s="10" t="n">
        <v>4</v>
      </c>
      <c r="I334" s="10" t="n">
        <v>1</v>
      </c>
      <c r="J334" s="10" t="n">
        <v>4</v>
      </c>
      <c r="K334" s="8" t="n">
        <f aca="false">G334-I334</f>
        <v>0</v>
      </c>
      <c r="L334" s="8" t="n">
        <f aca="false">H334-J334</f>
        <v>0</v>
      </c>
      <c r="M334" s="6"/>
    </row>
    <row r="335" customFormat="false" ht="30" hidden="false" customHeight="false" outlineLevel="0" collapsed="false">
      <c r="A335" s="6" t="n">
        <v>330</v>
      </c>
      <c r="B335" s="5" t="s">
        <v>46</v>
      </c>
      <c r="C335" s="5" t="s">
        <v>394</v>
      </c>
      <c r="D335" s="10" t="s">
        <v>395</v>
      </c>
      <c r="E335" s="10" t="s">
        <v>395</v>
      </c>
      <c r="F335" s="19" t="n">
        <v>136</v>
      </c>
      <c r="G335" s="10" t="n">
        <v>1</v>
      </c>
      <c r="H335" s="10" t="n">
        <v>3</v>
      </c>
      <c r="I335" s="10" t="n">
        <v>0</v>
      </c>
      <c r="J335" s="10" t="n">
        <v>3</v>
      </c>
      <c r="K335" s="8" t="n">
        <f aca="false">G335-I335</f>
        <v>1</v>
      </c>
      <c r="L335" s="8" t="n">
        <f aca="false">H335-J335</f>
        <v>0</v>
      </c>
      <c r="M335" s="6"/>
    </row>
    <row r="336" customFormat="false" ht="30" hidden="false" customHeight="false" outlineLevel="0" collapsed="false">
      <c r="A336" s="6" t="n">
        <v>331</v>
      </c>
      <c r="B336" s="5" t="s">
        <v>46</v>
      </c>
      <c r="C336" s="5" t="s">
        <v>394</v>
      </c>
      <c r="D336" s="10" t="s">
        <v>396</v>
      </c>
      <c r="E336" s="10" t="s">
        <v>396</v>
      </c>
      <c r="F336" s="19" t="n">
        <v>99</v>
      </c>
      <c r="G336" s="10" t="n">
        <v>1</v>
      </c>
      <c r="H336" s="10" t="n">
        <v>4</v>
      </c>
      <c r="I336" s="10" t="n">
        <v>1</v>
      </c>
      <c r="J336" s="10" t="n">
        <v>4</v>
      </c>
      <c r="K336" s="8" t="n">
        <f aca="false">G336-I336</f>
        <v>0</v>
      </c>
      <c r="L336" s="8" t="n">
        <f aca="false">H336-J336</f>
        <v>0</v>
      </c>
      <c r="M336" s="6"/>
    </row>
    <row r="337" customFormat="false" ht="30" hidden="false" customHeight="false" outlineLevel="0" collapsed="false">
      <c r="A337" s="6" t="n">
        <v>332</v>
      </c>
      <c r="B337" s="5" t="s">
        <v>46</v>
      </c>
      <c r="C337" s="5" t="s">
        <v>394</v>
      </c>
      <c r="D337" s="10" t="s">
        <v>397</v>
      </c>
      <c r="E337" s="10" t="s">
        <v>397</v>
      </c>
      <c r="F337" s="19" t="n">
        <v>88</v>
      </c>
      <c r="G337" s="10" t="n">
        <v>1</v>
      </c>
      <c r="H337" s="10" t="n">
        <v>2</v>
      </c>
      <c r="I337" s="10" t="n">
        <v>1</v>
      </c>
      <c r="J337" s="10" t="n">
        <v>2</v>
      </c>
      <c r="K337" s="8" t="n">
        <f aca="false">G337-I337</f>
        <v>0</v>
      </c>
      <c r="L337" s="8" t="n">
        <f aca="false">H337-J337</f>
        <v>0</v>
      </c>
      <c r="M337" s="6"/>
    </row>
    <row r="338" customFormat="false" ht="30" hidden="false" customHeight="false" outlineLevel="0" collapsed="false">
      <c r="A338" s="6" t="n">
        <v>333</v>
      </c>
      <c r="B338" s="5" t="s">
        <v>46</v>
      </c>
      <c r="C338" s="5" t="s">
        <v>398</v>
      </c>
      <c r="D338" s="10" t="s">
        <v>399</v>
      </c>
      <c r="E338" s="10" t="s">
        <v>399</v>
      </c>
      <c r="F338" s="19" t="n">
        <v>93</v>
      </c>
      <c r="G338" s="10" t="n">
        <v>1</v>
      </c>
      <c r="H338" s="10" t="n">
        <v>3</v>
      </c>
      <c r="I338" s="10" t="n">
        <v>1</v>
      </c>
      <c r="J338" s="10" t="n">
        <v>3</v>
      </c>
      <c r="K338" s="8" t="n">
        <f aca="false">G338-I338</f>
        <v>0</v>
      </c>
      <c r="L338" s="8" t="n">
        <f aca="false">H338-J338</f>
        <v>0</v>
      </c>
      <c r="M338" s="6"/>
    </row>
    <row r="339" customFormat="false" ht="30" hidden="false" customHeight="false" outlineLevel="0" collapsed="false">
      <c r="A339" s="6" t="n">
        <v>334</v>
      </c>
      <c r="B339" s="5" t="s">
        <v>58</v>
      </c>
      <c r="C339" s="13" t="s">
        <v>400</v>
      </c>
      <c r="D339" s="13" t="s">
        <v>401</v>
      </c>
      <c r="E339" s="13" t="s">
        <v>401</v>
      </c>
      <c r="F339" s="10" t="n">
        <v>111</v>
      </c>
      <c r="G339" s="10" t="n">
        <v>1</v>
      </c>
      <c r="H339" s="10" t="n">
        <v>3</v>
      </c>
      <c r="I339" s="10" t="n">
        <v>1</v>
      </c>
      <c r="J339" s="10" t="n">
        <v>3</v>
      </c>
      <c r="K339" s="8" t="n">
        <f aca="false">G339-I339</f>
        <v>0</v>
      </c>
      <c r="L339" s="8" t="n">
        <f aca="false">H339-J339</f>
        <v>0</v>
      </c>
      <c r="M339" s="6"/>
    </row>
    <row r="340" customFormat="false" ht="30" hidden="false" customHeight="false" outlineLevel="0" collapsed="false">
      <c r="A340" s="6" t="n">
        <v>335</v>
      </c>
      <c r="B340" s="5" t="s">
        <v>64</v>
      </c>
      <c r="C340" s="10" t="s">
        <v>402</v>
      </c>
      <c r="D340" s="16" t="s">
        <v>403</v>
      </c>
      <c r="E340" s="16" t="s">
        <v>403</v>
      </c>
      <c r="F340" s="10" t="n">
        <v>85</v>
      </c>
      <c r="G340" s="10" t="n">
        <v>0</v>
      </c>
      <c r="H340" s="10" t="n">
        <v>1</v>
      </c>
      <c r="I340" s="10" t="n">
        <v>0</v>
      </c>
      <c r="J340" s="10" t="n">
        <v>1</v>
      </c>
      <c r="K340" s="8" t="n">
        <f aca="false">G340-I340</f>
        <v>0</v>
      </c>
      <c r="L340" s="8" t="n">
        <f aca="false">H340-J340</f>
        <v>0</v>
      </c>
      <c r="M340" s="6"/>
    </row>
    <row r="341" customFormat="false" ht="30" hidden="false" customHeight="false" outlineLevel="0" collapsed="false">
      <c r="A341" s="6" t="n">
        <v>336</v>
      </c>
      <c r="B341" s="5" t="s">
        <v>64</v>
      </c>
      <c r="C341" s="10" t="s">
        <v>404</v>
      </c>
      <c r="D341" s="16" t="s">
        <v>405</v>
      </c>
      <c r="E341" s="16" t="s">
        <v>405</v>
      </c>
      <c r="F341" s="10" t="n">
        <v>119</v>
      </c>
      <c r="G341" s="10" t="n">
        <v>1</v>
      </c>
      <c r="H341" s="10" t="n">
        <v>2</v>
      </c>
      <c r="I341" s="10" t="n">
        <v>0</v>
      </c>
      <c r="J341" s="10" t="n">
        <v>2</v>
      </c>
      <c r="K341" s="8" t="n">
        <f aca="false">G341-I341</f>
        <v>1</v>
      </c>
      <c r="L341" s="8" t="n">
        <f aca="false">H341-J341</f>
        <v>0</v>
      </c>
      <c r="M341" s="6"/>
    </row>
    <row r="342" customFormat="false" ht="30" hidden="false" customHeight="false" outlineLevel="0" collapsed="false">
      <c r="A342" s="6" t="n">
        <v>337</v>
      </c>
      <c r="B342" s="5" t="s">
        <v>64</v>
      </c>
      <c r="C342" s="10" t="s">
        <v>406</v>
      </c>
      <c r="D342" s="16" t="s">
        <v>407</v>
      </c>
      <c r="E342" s="16" t="s">
        <v>407</v>
      </c>
      <c r="F342" s="10" t="n">
        <v>125</v>
      </c>
      <c r="G342" s="10" t="n">
        <v>1</v>
      </c>
      <c r="H342" s="10" t="n">
        <v>5</v>
      </c>
      <c r="I342" s="10" t="n">
        <v>1</v>
      </c>
      <c r="J342" s="10" t="n">
        <v>3</v>
      </c>
      <c r="K342" s="8" t="n">
        <f aca="false">G342-I342</f>
        <v>0</v>
      </c>
      <c r="L342" s="8" t="n">
        <f aca="false">H342-J342</f>
        <v>2</v>
      </c>
      <c r="M342" s="6"/>
    </row>
    <row r="343" customFormat="false" ht="30" hidden="false" customHeight="false" outlineLevel="0" collapsed="false">
      <c r="A343" s="6" t="n">
        <v>338</v>
      </c>
      <c r="B343" s="5" t="s">
        <v>64</v>
      </c>
      <c r="C343" s="10" t="s">
        <v>408</v>
      </c>
      <c r="D343" s="16" t="s">
        <v>409</v>
      </c>
      <c r="E343" s="16" t="s">
        <v>409</v>
      </c>
      <c r="F343" s="10" t="n">
        <v>124</v>
      </c>
      <c r="G343" s="10" t="n">
        <v>1</v>
      </c>
      <c r="H343" s="10" t="n">
        <v>4</v>
      </c>
      <c r="I343" s="10" t="n">
        <v>1</v>
      </c>
      <c r="J343" s="10" t="n">
        <v>4</v>
      </c>
      <c r="K343" s="8" t="n">
        <f aca="false">G343-I343</f>
        <v>0</v>
      </c>
      <c r="L343" s="8" t="n">
        <f aca="false">H343-J343</f>
        <v>0</v>
      </c>
      <c r="M343" s="6"/>
    </row>
    <row r="344" customFormat="false" ht="30" hidden="false" customHeight="false" outlineLevel="0" collapsed="false">
      <c r="A344" s="6" t="n">
        <v>339</v>
      </c>
      <c r="B344" s="5" t="s">
        <v>64</v>
      </c>
      <c r="C344" s="10" t="s">
        <v>410</v>
      </c>
      <c r="D344" s="16" t="s">
        <v>411</v>
      </c>
      <c r="E344" s="16" t="s">
        <v>411</v>
      </c>
      <c r="F344" s="10" t="n">
        <v>225</v>
      </c>
      <c r="G344" s="10" t="n">
        <v>1</v>
      </c>
      <c r="H344" s="10" t="n">
        <v>4</v>
      </c>
      <c r="I344" s="10" t="n">
        <v>0</v>
      </c>
      <c r="J344" s="10" t="n">
        <v>3</v>
      </c>
      <c r="K344" s="8" t="n">
        <f aca="false">G344-I344</f>
        <v>1</v>
      </c>
      <c r="L344" s="8" t="n">
        <f aca="false">H344-J344</f>
        <v>1</v>
      </c>
      <c r="M344" s="6"/>
    </row>
    <row r="345" customFormat="false" ht="30" hidden="false" customHeight="false" outlineLevel="0" collapsed="false">
      <c r="A345" s="6" t="n">
        <v>340</v>
      </c>
      <c r="B345" s="5" t="s">
        <v>64</v>
      </c>
      <c r="C345" s="10" t="s">
        <v>412</v>
      </c>
      <c r="D345" s="24" t="s">
        <v>413</v>
      </c>
      <c r="E345" s="24" t="s">
        <v>413</v>
      </c>
      <c r="F345" s="10" t="n">
        <v>236</v>
      </c>
      <c r="G345" s="10" t="n">
        <v>0</v>
      </c>
      <c r="H345" s="10" t="n">
        <v>6</v>
      </c>
      <c r="I345" s="10" t="n">
        <v>0</v>
      </c>
      <c r="J345" s="10" t="n">
        <v>5</v>
      </c>
      <c r="K345" s="8" t="n">
        <f aca="false">G345-I345</f>
        <v>0</v>
      </c>
      <c r="L345" s="8" t="n">
        <f aca="false">H345-J345</f>
        <v>1</v>
      </c>
      <c r="M345" s="6"/>
    </row>
    <row r="346" customFormat="false" ht="30" hidden="false" customHeight="false" outlineLevel="0" collapsed="false">
      <c r="A346" s="6" t="n">
        <v>341</v>
      </c>
      <c r="B346" s="5" t="s">
        <v>64</v>
      </c>
      <c r="C346" s="10" t="s">
        <v>412</v>
      </c>
      <c r="D346" s="24" t="s">
        <v>414</v>
      </c>
      <c r="E346" s="24" t="s">
        <v>414</v>
      </c>
      <c r="F346" s="10" t="n">
        <v>208</v>
      </c>
      <c r="G346" s="10" t="n">
        <v>0</v>
      </c>
      <c r="H346" s="10" t="n">
        <v>5</v>
      </c>
      <c r="I346" s="10" t="n">
        <v>0</v>
      </c>
      <c r="J346" s="10" t="n">
        <v>4</v>
      </c>
      <c r="K346" s="8" t="n">
        <f aca="false">G346-I346</f>
        <v>0</v>
      </c>
      <c r="L346" s="8" t="n">
        <f aca="false">H346-J346</f>
        <v>1</v>
      </c>
      <c r="M346" s="6"/>
    </row>
    <row r="347" customFormat="false" ht="30" hidden="false" customHeight="false" outlineLevel="0" collapsed="false">
      <c r="A347" s="6" t="n">
        <v>342</v>
      </c>
      <c r="B347" s="5" t="s">
        <v>64</v>
      </c>
      <c r="C347" s="10" t="s">
        <v>412</v>
      </c>
      <c r="D347" s="24" t="s">
        <v>415</v>
      </c>
      <c r="E347" s="24" t="s">
        <v>415</v>
      </c>
      <c r="F347" s="10" t="n">
        <v>141</v>
      </c>
      <c r="G347" s="10" t="n">
        <v>1</v>
      </c>
      <c r="H347" s="10" t="n">
        <v>4</v>
      </c>
      <c r="I347" s="10" t="n">
        <v>1</v>
      </c>
      <c r="J347" s="10" t="n">
        <v>2</v>
      </c>
      <c r="K347" s="8" t="n">
        <f aca="false">G347-I347</f>
        <v>0</v>
      </c>
      <c r="L347" s="8" t="n">
        <f aca="false">H347-J347</f>
        <v>2</v>
      </c>
      <c r="M347" s="6"/>
    </row>
    <row r="348" customFormat="false" ht="30" hidden="false" customHeight="false" outlineLevel="0" collapsed="false">
      <c r="A348" s="6" t="n">
        <v>343</v>
      </c>
      <c r="B348" s="5" t="s">
        <v>64</v>
      </c>
      <c r="C348" s="10" t="s">
        <v>412</v>
      </c>
      <c r="D348" s="24" t="s">
        <v>416</v>
      </c>
      <c r="E348" s="24" t="s">
        <v>416</v>
      </c>
      <c r="F348" s="10" t="n">
        <v>110</v>
      </c>
      <c r="G348" s="10" t="n">
        <v>0</v>
      </c>
      <c r="H348" s="10" t="n">
        <v>5</v>
      </c>
      <c r="I348" s="10" t="n">
        <v>0</v>
      </c>
      <c r="J348" s="10" t="n">
        <v>5</v>
      </c>
      <c r="K348" s="8" t="n">
        <f aca="false">G348-I348</f>
        <v>0</v>
      </c>
      <c r="L348" s="8" t="n">
        <f aca="false">H348-J348</f>
        <v>0</v>
      </c>
      <c r="M348" s="6"/>
    </row>
    <row r="349" customFormat="false" ht="30" hidden="false" customHeight="false" outlineLevel="0" collapsed="false">
      <c r="A349" s="6" t="n">
        <v>344</v>
      </c>
      <c r="B349" s="5" t="s">
        <v>64</v>
      </c>
      <c r="C349" s="10" t="s">
        <v>412</v>
      </c>
      <c r="D349" s="24" t="s">
        <v>417</v>
      </c>
      <c r="E349" s="24" t="s">
        <v>417</v>
      </c>
      <c r="F349" s="10" t="n">
        <v>100</v>
      </c>
      <c r="G349" s="10" t="n">
        <v>1</v>
      </c>
      <c r="H349" s="10" t="n">
        <v>3</v>
      </c>
      <c r="I349" s="10" t="n">
        <v>1</v>
      </c>
      <c r="J349" s="10" t="n">
        <v>2</v>
      </c>
      <c r="K349" s="8" t="n">
        <f aca="false">G349-I349</f>
        <v>0</v>
      </c>
      <c r="L349" s="8" t="n">
        <f aca="false">H349-J349</f>
        <v>1</v>
      </c>
      <c r="M349" s="6"/>
    </row>
    <row r="350" customFormat="false" ht="30" hidden="false" customHeight="false" outlineLevel="0" collapsed="false">
      <c r="A350" s="6" t="n">
        <v>345</v>
      </c>
      <c r="B350" s="5" t="s">
        <v>64</v>
      </c>
      <c r="C350" s="10" t="s">
        <v>412</v>
      </c>
      <c r="D350" s="24" t="s">
        <v>418</v>
      </c>
      <c r="E350" s="24" t="s">
        <v>418</v>
      </c>
      <c r="F350" s="10" t="n">
        <v>90</v>
      </c>
      <c r="G350" s="10" t="n">
        <v>1</v>
      </c>
      <c r="H350" s="10" t="n">
        <v>3</v>
      </c>
      <c r="I350" s="10" t="n">
        <v>1</v>
      </c>
      <c r="J350" s="10" t="n">
        <v>3</v>
      </c>
      <c r="K350" s="8" t="n">
        <f aca="false">G350-I350</f>
        <v>0</v>
      </c>
      <c r="L350" s="8" t="n">
        <f aca="false">H350-J350</f>
        <v>0</v>
      </c>
      <c r="M350" s="6"/>
    </row>
    <row r="351" customFormat="false" ht="15" hidden="false" customHeight="false" outlineLevel="0" collapsed="false">
      <c r="A351" s="6" t="n">
        <v>346</v>
      </c>
      <c r="B351" s="5" t="s">
        <v>64</v>
      </c>
      <c r="C351" s="10" t="s">
        <v>419</v>
      </c>
      <c r="D351" s="16" t="s">
        <v>420</v>
      </c>
      <c r="E351" s="16" t="s">
        <v>420</v>
      </c>
      <c r="F351" s="10" t="n">
        <v>108</v>
      </c>
      <c r="G351" s="10" t="n">
        <v>0</v>
      </c>
      <c r="H351" s="10" t="n">
        <v>4</v>
      </c>
      <c r="I351" s="10" t="n">
        <v>0</v>
      </c>
      <c r="J351" s="10" t="n">
        <v>2</v>
      </c>
      <c r="K351" s="8" t="n">
        <f aca="false">G351-I351</f>
        <v>0</v>
      </c>
      <c r="L351" s="8" t="n">
        <f aca="false">H351-J351</f>
        <v>2</v>
      </c>
      <c r="M351" s="6"/>
    </row>
    <row r="352" customFormat="false" ht="30" hidden="false" customHeight="false" outlineLevel="0" collapsed="false">
      <c r="A352" s="6" t="n">
        <v>347</v>
      </c>
      <c r="B352" s="5" t="s">
        <v>421</v>
      </c>
      <c r="C352" s="5" t="s">
        <v>422</v>
      </c>
      <c r="D352" s="5" t="s">
        <v>423</v>
      </c>
      <c r="E352" s="5" t="s">
        <v>423</v>
      </c>
      <c r="F352" s="5" t="n">
        <v>130</v>
      </c>
      <c r="G352" s="10" t="n">
        <v>1</v>
      </c>
      <c r="H352" s="10" t="n">
        <v>5</v>
      </c>
      <c r="I352" s="10" t="n">
        <v>1</v>
      </c>
      <c r="J352" s="10" t="n">
        <v>5</v>
      </c>
      <c r="K352" s="8" t="n">
        <f aca="false">G352-I352</f>
        <v>0</v>
      </c>
      <c r="L352" s="8" t="n">
        <f aca="false">H352-J352</f>
        <v>0</v>
      </c>
      <c r="M352" s="6"/>
    </row>
    <row r="353" customFormat="false" ht="30" hidden="false" customHeight="false" outlineLevel="0" collapsed="false">
      <c r="A353" s="6" t="n">
        <v>348</v>
      </c>
      <c r="B353" s="5" t="s">
        <v>424</v>
      </c>
      <c r="C353" s="5" t="s">
        <v>425</v>
      </c>
      <c r="D353" s="24" t="s">
        <v>426</v>
      </c>
      <c r="E353" s="24" t="s">
        <v>426</v>
      </c>
      <c r="F353" s="14" t="n">
        <v>98</v>
      </c>
      <c r="G353" s="10" t="n">
        <v>1</v>
      </c>
      <c r="H353" s="10" t="n">
        <v>4</v>
      </c>
      <c r="I353" s="10" t="n">
        <v>1</v>
      </c>
      <c r="J353" s="10" t="n">
        <v>4</v>
      </c>
      <c r="K353" s="8" t="n">
        <f aca="false">G353-I353</f>
        <v>0</v>
      </c>
      <c r="L353" s="8" t="n">
        <f aca="false">H353-J353</f>
        <v>0</v>
      </c>
      <c r="M353" s="6"/>
    </row>
    <row r="354" customFormat="false" ht="30" hidden="false" customHeight="false" outlineLevel="0" collapsed="false">
      <c r="A354" s="6" t="n">
        <v>349</v>
      </c>
      <c r="B354" s="5" t="s">
        <v>424</v>
      </c>
      <c r="C354" s="5" t="s">
        <v>427</v>
      </c>
      <c r="D354" s="24" t="s">
        <v>428</v>
      </c>
      <c r="E354" s="24" t="s">
        <v>428</v>
      </c>
      <c r="F354" s="14" t="n">
        <v>93</v>
      </c>
      <c r="G354" s="10" t="n">
        <v>1</v>
      </c>
      <c r="H354" s="10" t="n">
        <v>3</v>
      </c>
      <c r="I354" s="10" t="n">
        <v>0</v>
      </c>
      <c r="J354" s="10" t="n">
        <v>3</v>
      </c>
      <c r="K354" s="8" t="n">
        <f aca="false">G354-I354</f>
        <v>1</v>
      </c>
      <c r="L354" s="8" t="n">
        <f aca="false">H354-J354</f>
        <v>0</v>
      </c>
      <c r="M354" s="6"/>
    </row>
    <row r="355" customFormat="false" ht="45" hidden="false" customHeight="false" outlineLevel="0" collapsed="false">
      <c r="A355" s="6" t="n">
        <v>350</v>
      </c>
      <c r="B355" s="5" t="s">
        <v>424</v>
      </c>
      <c r="C355" s="5" t="s">
        <v>429</v>
      </c>
      <c r="D355" s="24" t="s">
        <v>430</v>
      </c>
      <c r="E355" s="24" t="s">
        <v>430</v>
      </c>
      <c r="F355" s="14" t="n">
        <v>137</v>
      </c>
      <c r="G355" s="10" t="n">
        <v>1</v>
      </c>
      <c r="H355" s="10" t="n">
        <v>3</v>
      </c>
      <c r="I355" s="10" t="n">
        <v>1</v>
      </c>
      <c r="J355" s="10" t="n">
        <v>3</v>
      </c>
      <c r="K355" s="8" t="n">
        <f aca="false">G355-I355</f>
        <v>0</v>
      </c>
      <c r="L355" s="8" t="n">
        <f aca="false">H355-J355</f>
        <v>0</v>
      </c>
      <c r="M355" s="6"/>
    </row>
    <row r="356" customFormat="false" ht="30" hidden="false" customHeight="false" outlineLevel="0" collapsed="false">
      <c r="A356" s="6" t="n">
        <v>351</v>
      </c>
      <c r="B356" s="26" t="s">
        <v>78</v>
      </c>
      <c r="C356" s="5" t="s">
        <v>431</v>
      </c>
      <c r="D356" s="14" t="s">
        <v>432</v>
      </c>
      <c r="E356" s="14" t="s">
        <v>432</v>
      </c>
      <c r="F356" s="5" t="n">
        <v>85</v>
      </c>
      <c r="G356" s="10" t="n">
        <v>1</v>
      </c>
      <c r="H356" s="10" t="n">
        <v>3</v>
      </c>
      <c r="I356" s="10" t="n">
        <v>1</v>
      </c>
      <c r="J356" s="10" t="n">
        <v>3</v>
      </c>
      <c r="K356" s="8" t="n">
        <f aca="false">G356-I356</f>
        <v>0</v>
      </c>
      <c r="L356" s="8" t="n">
        <f aca="false">H356-J356</f>
        <v>0</v>
      </c>
      <c r="M356" s="6"/>
    </row>
    <row r="357" customFormat="false" ht="30" hidden="false" customHeight="false" outlineLevel="0" collapsed="false">
      <c r="A357" s="6" t="n">
        <v>352</v>
      </c>
      <c r="B357" s="26" t="s">
        <v>78</v>
      </c>
      <c r="C357" s="5" t="s">
        <v>433</v>
      </c>
      <c r="D357" s="14" t="s">
        <v>434</v>
      </c>
      <c r="E357" s="14" t="s">
        <v>434</v>
      </c>
      <c r="F357" s="5" t="n">
        <v>103</v>
      </c>
      <c r="G357" s="10" t="n">
        <v>1</v>
      </c>
      <c r="H357" s="10" t="n">
        <v>4</v>
      </c>
      <c r="I357" s="10" t="n">
        <v>0</v>
      </c>
      <c r="J357" s="10" t="n">
        <v>2</v>
      </c>
      <c r="K357" s="8" t="n">
        <f aca="false">G357-I357</f>
        <v>1</v>
      </c>
      <c r="L357" s="8" t="n">
        <f aca="false">H357-J357</f>
        <v>2</v>
      </c>
      <c r="M357" s="6"/>
    </row>
    <row r="358" customFormat="false" ht="30" hidden="false" customHeight="false" outlineLevel="0" collapsed="false">
      <c r="A358" s="6" t="n">
        <v>353</v>
      </c>
      <c r="B358" s="26" t="s">
        <v>78</v>
      </c>
      <c r="C358" s="5" t="s">
        <v>435</v>
      </c>
      <c r="D358" s="14" t="s">
        <v>436</v>
      </c>
      <c r="E358" s="14" t="s">
        <v>436</v>
      </c>
      <c r="F358" s="5" t="n">
        <v>121</v>
      </c>
      <c r="G358" s="10" t="n">
        <v>0</v>
      </c>
      <c r="H358" s="10" t="n">
        <v>3</v>
      </c>
      <c r="I358" s="10" t="n">
        <v>0</v>
      </c>
      <c r="J358" s="10" t="n">
        <v>3</v>
      </c>
      <c r="K358" s="8" t="n">
        <f aca="false">G358-I358</f>
        <v>0</v>
      </c>
      <c r="L358" s="8" t="n">
        <f aca="false">H358-J358</f>
        <v>0</v>
      </c>
      <c r="M358" s="6"/>
    </row>
    <row r="359" customFormat="false" ht="30" hidden="false" customHeight="false" outlineLevel="0" collapsed="false">
      <c r="A359" s="6" t="n">
        <v>354</v>
      </c>
      <c r="B359" s="26" t="s">
        <v>78</v>
      </c>
      <c r="C359" s="5" t="s">
        <v>437</v>
      </c>
      <c r="D359" s="14" t="s">
        <v>438</v>
      </c>
      <c r="E359" s="14" t="s">
        <v>438</v>
      </c>
      <c r="F359" s="5" t="n">
        <v>121</v>
      </c>
      <c r="G359" s="10" t="n">
        <v>1</v>
      </c>
      <c r="H359" s="10" t="n">
        <v>3</v>
      </c>
      <c r="I359" s="10" t="n">
        <v>1</v>
      </c>
      <c r="J359" s="10" t="n">
        <v>2</v>
      </c>
      <c r="K359" s="8" t="n">
        <f aca="false">G359-I359</f>
        <v>0</v>
      </c>
      <c r="L359" s="8" t="n">
        <f aca="false">H359-J359</f>
        <v>1</v>
      </c>
      <c r="M359" s="6"/>
    </row>
    <row r="360" customFormat="false" ht="30" hidden="false" customHeight="false" outlineLevel="0" collapsed="false">
      <c r="A360" s="6" t="n">
        <v>355</v>
      </c>
      <c r="B360" s="10" t="s">
        <v>216</v>
      </c>
      <c r="C360" s="10" t="s">
        <v>216</v>
      </c>
      <c r="D360" s="25" t="s">
        <v>439</v>
      </c>
      <c r="E360" s="25" t="s">
        <v>439</v>
      </c>
      <c r="F360" s="10" t="n">
        <v>105</v>
      </c>
      <c r="G360" s="10" t="n">
        <v>1</v>
      </c>
      <c r="H360" s="10" t="n">
        <v>3</v>
      </c>
      <c r="I360" s="10" t="n">
        <v>1</v>
      </c>
      <c r="J360" s="10" t="n">
        <v>3</v>
      </c>
      <c r="K360" s="8" t="n">
        <f aca="false">G360-I360</f>
        <v>0</v>
      </c>
      <c r="L360" s="8" t="n">
        <f aca="false">H360-J360</f>
        <v>0</v>
      </c>
      <c r="M360" s="6"/>
    </row>
    <row r="361" customFormat="false" ht="30" hidden="false" customHeight="false" outlineLevel="0" collapsed="false">
      <c r="A361" s="6" t="n">
        <v>356</v>
      </c>
      <c r="B361" s="5" t="s">
        <v>297</v>
      </c>
      <c r="C361" s="5" t="s">
        <v>440</v>
      </c>
      <c r="D361" s="14" t="s">
        <v>441</v>
      </c>
      <c r="E361" s="14" t="s">
        <v>441</v>
      </c>
      <c r="F361" s="5" t="n">
        <v>81</v>
      </c>
      <c r="G361" s="10" t="n">
        <v>1</v>
      </c>
      <c r="H361" s="10" t="n">
        <v>2</v>
      </c>
      <c r="I361" s="10" t="n">
        <v>1</v>
      </c>
      <c r="J361" s="10" t="n">
        <v>2</v>
      </c>
      <c r="K361" s="8" t="n">
        <f aca="false">G361-I361</f>
        <v>0</v>
      </c>
      <c r="L361" s="8" t="n">
        <f aca="false">H361-J361</f>
        <v>0</v>
      </c>
      <c r="M361" s="6"/>
    </row>
    <row r="362" customFormat="false" ht="30" hidden="false" customHeight="false" outlineLevel="0" collapsed="false">
      <c r="A362" s="6" t="n">
        <v>357</v>
      </c>
      <c r="B362" s="5" t="s">
        <v>297</v>
      </c>
      <c r="C362" s="5" t="s">
        <v>297</v>
      </c>
      <c r="D362" s="14" t="s">
        <v>442</v>
      </c>
      <c r="E362" s="14" t="s">
        <v>442</v>
      </c>
      <c r="F362" s="5" t="n">
        <v>100</v>
      </c>
      <c r="G362" s="10" t="n">
        <v>1</v>
      </c>
      <c r="H362" s="10" t="n">
        <v>4</v>
      </c>
      <c r="I362" s="10" t="n">
        <v>1</v>
      </c>
      <c r="J362" s="10" t="n">
        <v>3</v>
      </c>
      <c r="K362" s="8" t="n">
        <f aca="false">G362-I362</f>
        <v>0</v>
      </c>
      <c r="L362" s="8" t="n">
        <f aca="false">H362-J362</f>
        <v>1</v>
      </c>
      <c r="M362" s="6"/>
    </row>
    <row r="363" customFormat="false" ht="30" hidden="false" customHeight="false" outlineLevel="0" collapsed="false">
      <c r="A363" s="6" t="n">
        <v>358</v>
      </c>
      <c r="B363" s="5" t="s">
        <v>297</v>
      </c>
      <c r="C363" s="5" t="s">
        <v>443</v>
      </c>
      <c r="D363" s="14" t="s">
        <v>444</v>
      </c>
      <c r="E363" s="14" t="s">
        <v>444</v>
      </c>
      <c r="F363" s="5" t="n">
        <v>115</v>
      </c>
      <c r="G363" s="10" t="n">
        <v>1</v>
      </c>
      <c r="H363" s="10" t="n">
        <v>4</v>
      </c>
      <c r="I363" s="10" t="n">
        <v>1</v>
      </c>
      <c r="J363" s="10" t="n">
        <v>4</v>
      </c>
      <c r="K363" s="8" t="n">
        <f aca="false">G363-I363</f>
        <v>0</v>
      </c>
      <c r="L363" s="8" t="n">
        <f aca="false">H363-J363</f>
        <v>0</v>
      </c>
      <c r="M363" s="6"/>
    </row>
    <row r="364" customFormat="false" ht="30" hidden="false" customHeight="false" outlineLevel="0" collapsed="false">
      <c r="A364" s="6" t="n">
        <v>359</v>
      </c>
      <c r="B364" s="5" t="s">
        <v>297</v>
      </c>
      <c r="C364" s="5" t="s">
        <v>445</v>
      </c>
      <c r="D364" s="14" t="s">
        <v>446</v>
      </c>
      <c r="E364" s="14" t="s">
        <v>446</v>
      </c>
      <c r="F364" s="5" t="n">
        <v>82</v>
      </c>
      <c r="G364" s="10" t="n">
        <v>1</v>
      </c>
      <c r="H364" s="10" t="n">
        <v>3</v>
      </c>
      <c r="I364" s="10" t="n">
        <v>0</v>
      </c>
      <c r="J364" s="10" t="n">
        <v>3</v>
      </c>
      <c r="K364" s="8" t="n">
        <f aca="false">G364-I364</f>
        <v>1</v>
      </c>
      <c r="L364" s="8" t="n">
        <f aca="false">H364-J364</f>
        <v>0</v>
      </c>
      <c r="M364" s="6"/>
    </row>
    <row r="365" customFormat="false" ht="30" hidden="false" customHeight="false" outlineLevel="0" collapsed="false">
      <c r="A365" s="6" t="n">
        <v>360</v>
      </c>
      <c r="B365" s="5" t="s">
        <v>297</v>
      </c>
      <c r="C365" s="5" t="s">
        <v>447</v>
      </c>
      <c r="D365" s="14" t="s">
        <v>448</v>
      </c>
      <c r="E365" s="14" t="s">
        <v>448</v>
      </c>
      <c r="F365" s="5" t="n">
        <v>93</v>
      </c>
      <c r="G365" s="10" t="n">
        <v>1</v>
      </c>
      <c r="H365" s="10" t="n">
        <v>3</v>
      </c>
      <c r="I365" s="10" t="n">
        <v>1</v>
      </c>
      <c r="J365" s="10" t="n">
        <v>3</v>
      </c>
      <c r="K365" s="8" t="n">
        <f aca="false">G365-I365</f>
        <v>0</v>
      </c>
      <c r="L365" s="8" t="n">
        <f aca="false">H365-J365</f>
        <v>0</v>
      </c>
      <c r="M365" s="6"/>
    </row>
    <row r="366" customFormat="false" ht="30" hidden="false" customHeight="false" outlineLevel="0" collapsed="false">
      <c r="A366" s="6" t="n">
        <v>361</v>
      </c>
      <c r="B366" s="5" t="s">
        <v>297</v>
      </c>
      <c r="C366" s="5" t="s">
        <v>449</v>
      </c>
      <c r="D366" s="14" t="s">
        <v>450</v>
      </c>
      <c r="E366" s="14" t="s">
        <v>450</v>
      </c>
      <c r="F366" s="5" t="n">
        <v>154</v>
      </c>
      <c r="G366" s="10" t="n">
        <v>1</v>
      </c>
      <c r="H366" s="10" t="n">
        <v>5</v>
      </c>
      <c r="I366" s="10" t="n">
        <v>1</v>
      </c>
      <c r="J366" s="10" t="n">
        <v>5</v>
      </c>
      <c r="K366" s="8" t="n">
        <f aca="false">G366-I366</f>
        <v>0</v>
      </c>
      <c r="L366" s="8" t="n">
        <f aca="false">H366-J366</f>
        <v>0</v>
      </c>
      <c r="M366" s="6"/>
    </row>
    <row r="367" customFormat="false" ht="15" hidden="false" customHeight="false" outlineLevel="0" collapsed="false">
      <c r="A367" s="6" t="n">
        <v>362</v>
      </c>
      <c r="B367" s="10" t="s">
        <v>451</v>
      </c>
      <c r="C367" s="5" t="s">
        <v>451</v>
      </c>
      <c r="D367" s="10" t="s">
        <v>452</v>
      </c>
      <c r="E367" s="10" t="s">
        <v>452</v>
      </c>
      <c r="F367" s="10" t="n">
        <v>159</v>
      </c>
      <c r="G367" s="10" t="n">
        <v>1</v>
      </c>
      <c r="H367" s="10" t="n">
        <v>4</v>
      </c>
      <c r="I367" s="10" t="n">
        <v>1</v>
      </c>
      <c r="J367" s="10" t="n">
        <v>4</v>
      </c>
      <c r="K367" s="8" t="n">
        <f aca="false">G367-I367</f>
        <v>0</v>
      </c>
      <c r="L367" s="8" t="n">
        <f aca="false">H367-J367</f>
        <v>0</v>
      </c>
      <c r="M367" s="6"/>
    </row>
    <row r="368" customFormat="false" ht="15" hidden="false" customHeight="false" outlineLevel="0" collapsed="false">
      <c r="A368" s="6" t="n">
        <v>363</v>
      </c>
      <c r="B368" s="5" t="s">
        <v>311</v>
      </c>
      <c r="C368" s="5" t="s">
        <v>453</v>
      </c>
      <c r="D368" s="16" t="s">
        <v>454</v>
      </c>
      <c r="E368" s="16" t="s">
        <v>454</v>
      </c>
      <c r="F368" s="5" t="n">
        <v>98</v>
      </c>
      <c r="G368" s="10" t="n">
        <v>1</v>
      </c>
      <c r="H368" s="10" t="n">
        <v>3</v>
      </c>
      <c r="I368" s="10" t="n">
        <v>1</v>
      </c>
      <c r="J368" s="10" t="n">
        <v>3</v>
      </c>
      <c r="K368" s="8" t="n">
        <f aca="false">G368-I368</f>
        <v>0</v>
      </c>
      <c r="L368" s="8" t="n">
        <f aca="false">H368-J368</f>
        <v>0</v>
      </c>
      <c r="M368" s="6"/>
    </row>
    <row r="369" customFormat="false" ht="30" hidden="false" customHeight="false" outlineLevel="0" collapsed="false">
      <c r="A369" s="6" t="n">
        <v>364</v>
      </c>
      <c r="B369" s="5" t="s">
        <v>311</v>
      </c>
      <c r="C369" s="5" t="s">
        <v>455</v>
      </c>
      <c r="D369" s="16" t="s">
        <v>456</v>
      </c>
      <c r="E369" s="16" t="s">
        <v>456</v>
      </c>
      <c r="F369" s="5" t="n">
        <v>91</v>
      </c>
      <c r="G369" s="10" t="n">
        <v>1</v>
      </c>
      <c r="H369" s="10" t="n">
        <v>3</v>
      </c>
      <c r="I369" s="10" t="n">
        <v>1</v>
      </c>
      <c r="J369" s="10" t="n">
        <v>3</v>
      </c>
      <c r="K369" s="8" t="n">
        <f aca="false">G369-I369</f>
        <v>0</v>
      </c>
      <c r="L369" s="8" t="n">
        <f aca="false">H369-J369</f>
        <v>0</v>
      </c>
      <c r="M369" s="6"/>
    </row>
    <row r="370" customFormat="false" ht="30" hidden="false" customHeight="false" outlineLevel="0" collapsed="false">
      <c r="A370" s="6" t="n">
        <v>365</v>
      </c>
      <c r="B370" s="5" t="s">
        <v>311</v>
      </c>
      <c r="C370" s="5" t="s">
        <v>457</v>
      </c>
      <c r="D370" s="16" t="s">
        <v>458</v>
      </c>
      <c r="E370" s="16" t="s">
        <v>458</v>
      </c>
      <c r="F370" s="5" t="n">
        <v>104</v>
      </c>
      <c r="G370" s="10" t="n">
        <v>1</v>
      </c>
      <c r="H370" s="10" t="n">
        <v>4</v>
      </c>
      <c r="I370" s="10" t="n">
        <v>1</v>
      </c>
      <c r="J370" s="10" t="n">
        <v>3</v>
      </c>
      <c r="K370" s="8" t="n">
        <f aca="false">G370-I370</f>
        <v>0</v>
      </c>
      <c r="L370" s="8" t="n">
        <f aca="false">H370-J370</f>
        <v>1</v>
      </c>
      <c r="M370" s="6"/>
    </row>
    <row r="371" customFormat="false" ht="15" hidden="false" customHeight="false" outlineLevel="0" collapsed="false">
      <c r="A371" s="6" t="n">
        <v>366</v>
      </c>
      <c r="B371" s="5" t="s">
        <v>311</v>
      </c>
      <c r="C371" s="5" t="s">
        <v>311</v>
      </c>
      <c r="D371" s="16" t="s">
        <v>459</v>
      </c>
      <c r="E371" s="16" t="s">
        <v>459</v>
      </c>
      <c r="F371" s="5" t="n">
        <v>99</v>
      </c>
      <c r="G371" s="10" t="n">
        <v>1</v>
      </c>
      <c r="H371" s="10" t="n">
        <v>4</v>
      </c>
      <c r="I371" s="10" t="n">
        <v>0</v>
      </c>
      <c r="J371" s="10" t="n">
        <v>4</v>
      </c>
      <c r="K371" s="8" t="n">
        <f aca="false">G371-I371</f>
        <v>1</v>
      </c>
      <c r="L371" s="8" t="n">
        <f aca="false">H371-J371</f>
        <v>0</v>
      </c>
      <c r="M371" s="6"/>
    </row>
    <row r="372" customFormat="false" ht="30" hidden="false" customHeight="false" outlineLevel="0" collapsed="false">
      <c r="A372" s="6" t="n">
        <v>367</v>
      </c>
      <c r="B372" s="5" t="s">
        <v>460</v>
      </c>
      <c r="C372" s="5" t="s">
        <v>461</v>
      </c>
      <c r="D372" s="14" t="s">
        <v>462</v>
      </c>
      <c r="E372" s="14" t="s">
        <v>462</v>
      </c>
      <c r="F372" s="19" t="n">
        <v>114</v>
      </c>
      <c r="G372" s="10" t="n">
        <v>1</v>
      </c>
      <c r="H372" s="10" t="n">
        <v>5</v>
      </c>
      <c r="I372" s="10" t="n">
        <v>1</v>
      </c>
      <c r="J372" s="10" t="n">
        <v>5</v>
      </c>
      <c r="K372" s="8" t="n">
        <f aca="false">G372-I372</f>
        <v>0</v>
      </c>
      <c r="L372" s="8" t="n">
        <f aca="false">H372-J372</f>
        <v>0</v>
      </c>
      <c r="M372" s="6"/>
    </row>
    <row r="373" customFormat="false" ht="30" hidden="false" customHeight="false" outlineLevel="0" collapsed="false">
      <c r="A373" s="6" t="n">
        <v>368</v>
      </c>
      <c r="B373" s="5" t="s">
        <v>460</v>
      </c>
      <c r="C373" s="5" t="s">
        <v>463</v>
      </c>
      <c r="D373" s="14" t="s">
        <v>464</v>
      </c>
      <c r="E373" s="14" t="s">
        <v>464</v>
      </c>
      <c r="F373" s="19" t="n">
        <v>88</v>
      </c>
      <c r="G373" s="10" t="n">
        <v>1</v>
      </c>
      <c r="H373" s="10" t="n">
        <v>4</v>
      </c>
      <c r="I373" s="10" t="n">
        <v>1</v>
      </c>
      <c r="J373" s="10" t="n">
        <v>4</v>
      </c>
      <c r="K373" s="8" t="n">
        <f aca="false">G373-I373</f>
        <v>0</v>
      </c>
      <c r="L373" s="8" t="n">
        <f aca="false">H373-J373</f>
        <v>0</v>
      </c>
      <c r="M373" s="6"/>
    </row>
    <row r="374" customFormat="false" ht="30" hidden="false" customHeight="false" outlineLevel="0" collapsed="false">
      <c r="A374" s="6" t="n">
        <v>369</v>
      </c>
      <c r="B374" s="5" t="s">
        <v>460</v>
      </c>
      <c r="C374" s="5" t="s">
        <v>465</v>
      </c>
      <c r="D374" s="14" t="s">
        <v>466</v>
      </c>
      <c r="E374" s="14" t="s">
        <v>466</v>
      </c>
      <c r="F374" s="19" t="n">
        <v>81</v>
      </c>
      <c r="G374" s="10" t="n">
        <v>1</v>
      </c>
      <c r="H374" s="10" t="n">
        <v>3</v>
      </c>
      <c r="I374" s="10" t="n">
        <v>1</v>
      </c>
      <c r="J374" s="10" t="n">
        <v>2</v>
      </c>
      <c r="K374" s="8" t="n">
        <f aca="false">G374-I374</f>
        <v>0</v>
      </c>
      <c r="L374" s="8" t="n">
        <f aca="false">H374-J374</f>
        <v>1</v>
      </c>
      <c r="M374" s="6"/>
    </row>
    <row r="375" customFormat="false" ht="30" hidden="false" customHeight="false" outlineLevel="0" collapsed="false">
      <c r="A375" s="6" t="n">
        <v>370</v>
      </c>
      <c r="B375" s="5" t="s">
        <v>460</v>
      </c>
      <c r="C375" s="5" t="s">
        <v>282</v>
      </c>
      <c r="D375" s="14" t="s">
        <v>467</v>
      </c>
      <c r="E375" s="14" t="s">
        <v>467</v>
      </c>
      <c r="F375" s="19" t="n">
        <v>140</v>
      </c>
      <c r="G375" s="10" t="n">
        <v>1</v>
      </c>
      <c r="H375" s="10" t="n">
        <v>5</v>
      </c>
      <c r="I375" s="10" t="n">
        <v>1</v>
      </c>
      <c r="J375" s="10" t="n">
        <v>5</v>
      </c>
      <c r="K375" s="8" t="n">
        <f aca="false">G375-I375</f>
        <v>0</v>
      </c>
      <c r="L375" s="8" t="n">
        <f aca="false">H375-J375</f>
        <v>0</v>
      </c>
      <c r="M375" s="6"/>
    </row>
    <row r="376" customFormat="false" ht="30" hidden="false" customHeight="false" outlineLevel="0" collapsed="false">
      <c r="A376" s="6" t="n">
        <v>371</v>
      </c>
      <c r="B376" s="5" t="s">
        <v>460</v>
      </c>
      <c r="C376" s="5" t="s">
        <v>282</v>
      </c>
      <c r="D376" s="14" t="s">
        <v>468</v>
      </c>
      <c r="E376" s="14" t="s">
        <v>468</v>
      </c>
      <c r="F376" s="19" t="n">
        <v>120</v>
      </c>
      <c r="G376" s="10" t="n">
        <v>1</v>
      </c>
      <c r="H376" s="10" t="n">
        <v>5</v>
      </c>
      <c r="I376" s="10" t="n">
        <v>1</v>
      </c>
      <c r="J376" s="10" t="n">
        <v>5</v>
      </c>
      <c r="K376" s="8" t="n">
        <f aca="false">G376-I376</f>
        <v>0</v>
      </c>
      <c r="L376" s="8" t="n">
        <f aca="false">H376-J376</f>
        <v>0</v>
      </c>
      <c r="M376" s="6"/>
    </row>
    <row r="377" customFormat="false" ht="30" hidden="false" customHeight="false" outlineLevel="0" collapsed="false">
      <c r="A377" s="6" t="n">
        <v>372</v>
      </c>
      <c r="B377" s="5" t="s">
        <v>460</v>
      </c>
      <c r="C377" s="5" t="s">
        <v>282</v>
      </c>
      <c r="D377" s="14" t="s">
        <v>469</v>
      </c>
      <c r="E377" s="14" t="s">
        <v>469</v>
      </c>
      <c r="F377" s="19" t="n">
        <v>95</v>
      </c>
      <c r="G377" s="10" t="n">
        <v>1</v>
      </c>
      <c r="H377" s="10" t="n">
        <v>3</v>
      </c>
      <c r="I377" s="10" t="n">
        <v>1</v>
      </c>
      <c r="J377" s="10" t="n">
        <v>2</v>
      </c>
      <c r="K377" s="8" t="n">
        <f aca="false">G377-I377</f>
        <v>0</v>
      </c>
      <c r="L377" s="8" t="n">
        <f aca="false">H377-J377</f>
        <v>1</v>
      </c>
      <c r="M377" s="6"/>
    </row>
    <row r="378" customFormat="false" ht="30" hidden="false" customHeight="false" outlineLevel="0" collapsed="false">
      <c r="A378" s="6" t="n">
        <v>373</v>
      </c>
      <c r="B378" s="5" t="s">
        <v>460</v>
      </c>
      <c r="C378" s="5" t="s">
        <v>282</v>
      </c>
      <c r="D378" s="14" t="s">
        <v>470</v>
      </c>
      <c r="E378" s="14" t="s">
        <v>470</v>
      </c>
      <c r="F378" s="19" t="n">
        <v>87</v>
      </c>
      <c r="G378" s="10" t="n">
        <v>1</v>
      </c>
      <c r="H378" s="10" t="n">
        <v>4</v>
      </c>
      <c r="I378" s="10" t="n">
        <v>0</v>
      </c>
      <c r="J378" s="10" t="n">
        <v>4</v>
      </c>
      <c r="K378" s="8" t="n">
        <f aca="false">G378-I378</f>
        <v>1</v>
      </c>
      <c r="L378" s="8" t="n">
        <f aca="false">H378-J378</f>
        <v>0</v>
      </c>
      <c r="M378" s="6"/>
    </row>
    <row r="379" customFormat="false" ht="30" hidden="false" customHeight="false" outlineLevel="0" collapsed="false">
      <c r="A379" s="6" t="n">
        <v>374</v>
      </c>
      <c r="B379" s="5" t="s">
        <v>471</v>
      </c>
      <c r="C379" s="5" t="s">
        <v>472</v>
      </c>
      <c r="D379" s="14" t="s">
        <v>473</v>
      </c>
      <c r="E379" s="14" t="s">
        <v>473</v>
      </c>
      <c r="F379" s="24" t="n">
        <v>93</v>
      </c>
      <c r="G379" s="10" t="n">
        <v>1</v>
      </c>
      <c r="H379" s="10" t="n">
        <v>3</v>
      </c>
      <c r="I379" s="10" t="n">
        <v>1</v>
      </c>
      <c r="J379" s="10" t="n">
        <v>3</v>
      </c>
      <c r="K379" s="8" t="n">
        <f aca="false">G379-I379</f>
        <v>0</v>
      </c>
      <c r="L379" s="8" t="n">
        <f aca="false">H379-J379</f>
        <v>0</v>
      </c>
      <c r="M379" s="6"/>
    </row>
    <row r="380" customFormat="false" ht="30" hidden="false" customHeight="false" outlineLevel="0" collapsed="false">
      <c r="A380" s="6" t="n">
        <v>375</v>
      </c>
      <c r="B380" s="5" t="s">
        <v>471</v>
      </c>
      <c r="C380" s="5" t="s">
        <v>474</v>
      </c>
      <c r="D380" s="14" t="s">
        <v>475</v>
      </c>
      <c r="E380" s="14" t="s">
        <v>475</v>
      </c>
      <c r="F380" s="24" t="n">
        <v>120</v>
      </c>
      <c r="G380" s="10" t="n">
        <v>1</v>
      </c>
      <c r="H380" s="10" t="n">
        <v>4</v>
      </c>
      <c r="I380" s="10" t="n">
        <v>1</v>
      </c>
      <c r="J380" s="10" t="n">
        <v>4</v>
      </c>
      <c r="K380" s="8" t="n">
        <f aca="false">G380-I380</f>
        <v>0</v>
      </c>
      <c r="L380" s="8" t="n">
        <f aca="false">H380-J380</f>
        <v>0</v>
      </c>
      <c r="M380" s="6"/>
    </row>
    <row r="381" customFormat="false" ht="30" hidden="false" customHeight="false" outlineLevel="0" collapsed="false">
      <c r="A381" s="6" t="n">
        <v>376</v>
      </c>
      <c r="B381" s="5" t="s">
        <v>471</v>
      </c>
      <c r="C381" s="5" t="s">
        <v>476</v>
      </c>
      <c r="D381" s="14" t="s">
        <v>477</v>
      </c>
      <c r="E381" s="14" t="s">
        <v>477</v>
      </c>
      <c r="F381" s="24" t="n">
        <v>96</v>
      </c>
      <c r="G381" s="10" t="n">
        <v>1</v>
      </c>
      <c r="H381" s="10" t="n">
        <v>3</v>
      </c>
      <c r="I381" s="10" t="n">
        <v>1</v>
      </c>
      <c r="J381" s="10" t="n">
        <v>3</v>
      </c>
      <c r="K381" s="8" t="n">
        <f aca="false">G381-I381</f>
        <v>0</v>
      </c>
      <c r="L381" s="8" t="n">
        <f aca="false">H381-J381</f>
        <v>0</v>
      </c>
      <c r="M381" s="6"/>
    </row>
    <row r="382" customFormat="false" ht="30" hidden="false" customHeight="false" outlineLevel="0" collapsed="false">
      <c r="A382" s="6" t="n">
        <v>377</v>
      </c>
      <c r="B382" s="5" t="s">
        <v>471</v>
      </c>
      <c r="C382" s="5" t="s">
        <v>478</v>
      </c>
      <c r="D382" s="14" t="s">
        <v>479</v>
      </c>
      <c r="E382" s="14" t="s">
        <v>479</v>
      </c>
      <c r="F382" s="24" t="n">
        <v>124</v>
      </c>
      <c r="G382" s="10" t="n">
        <v>1</v>
      </c>
      <c r="H382" s="10" t="n">
        <v>4</v>
      </c>
      <c r="I382" s="10" t="n">
        <v>1</v>
      </c>
      <c r="J382" s="10" t="n">
        <v>4</v>
      </c>
      <c r="K382" s="8" t="n">
        <f aca="false">G382-I382</f>
        <v>0</v>
      </c>
      <c r="L382" s="8" t="n">
        <f aca="false">H382-J382</f>
        <v>0</v>
      </c>
      <c r="M382" s="6"/>
    </row>
    <row r="383" customFormat="false" ht="30" hidden="false" customHeight="false" outlineLevel="0" collapsed="false">
      <c r="A383" s="6" t="n">
        <v>378</v>
      </c>
      <c r="B383" s="5" t="s">
        <v>471</v>
      </c>
      <c r="C383" s="5" t="s">
        <v>480</v>
      </c>
      <c r="D383" s="14" t="s">
        <v>481</v>
      </c>
      <c r="E383" s="14" t="s">
        <v>481</v>
      </c>
      <c r="F383" s="24" t="n">
        <v>93</v>
      </c>
      <c r="G383" s="10" t="n">
        <v>1</v>
      </c>
      <c r="H383" s="10" t="n">
        <v>3</v>
      </c>
      <c r="I383" s="10" t="n">
        <v>1</v>
      </c>
      <c r="J383" s="10" t="n">
        <v>3</v>
      </c>
      <c r="K383" s="8" t="n">
        <f aca="false">G383-I383</f>
        <v>0</v>
      </c>
      <c r="L383" s="8" t="n">
        <f aca="false">H383-J383</f>
        <v>0</v>
      </c>
      <c r="M383" s="6"/>
    </row>
    <row r="384" customFormat="false" ht="30" hidden="false" customHeight="false" outlineLevel="0" collapsed="false">
      <c r="A384" s="6" t="n">
        <v>379</v>
      </c>
      <c r="B384" s="5" t="s">
        <v>471</v>
      </c>
      <c r="C384" s="5" t="s">
        <v>471</v>
      </c>
      <c r="D384" s="14" t="s">
        <v>482</v>
      </c>
      <c r="E384" s="14" t="s">
        <v>482</v>
      </c>
      <c r="F384" s="24" t="n">
        <v>132</v>
      </c>
      <c r="G384" s="10" t="n">
        <v>1</v>
      </c>
      <c r="H384" s="10" t="n">
        <v>4</v>
      </c>
      <c r="I384" s="10" t="n">
        <v>1</v>
      </c>
      <c r="J384" s="10" t="n">
        <v>4</v>
      </c>
      <c r="K384" s="8" t="n">
        <f aca="false">G384-I384</f>
        <v>0</v>
      </c>
      <c r="L384" s="8" t="n">
        <f aca="false">H384-J384</f>
        <v>0</v>
      </c>
      <c r="M384" s="6"/>
    </row>
    <row r="385" customFormat="false" ht="30" hidden="false" customHeight="false" outlineLevel="0" collapsed="false">
      <c r="A385" s="6" t="n">
        <v>380</v>
      </c>
      <c r="B385" s="5" t="s">
        <v>471</v>
      </c>
      <c r="C385" s="5" t="s">
        <v>483</v>
      </c>
      <c r="D385" s="14" t="s">
        <v>484</v>
      </c>
      <c r="E385" s="14" t="s">
        <v>484</v>
      </c>
      <c r="F385" s="24" t="n">
        <v>109</v>
      </c>
      <c r="G385" s="10" t="n">
        <v>1</v>
      </c>
      <c r="H385" s="10" t="n">
        <v>4</v>
      </c>
      <c r="I385" s="10" t="n">
        <v>1</v>
      </c>
      <c r="J385" s="10" t="n">
        <v>4</v>
      </c>
      <c r="K385" s="8" t="n">
        <f aca="false">G385-I385</f>
        <v>0</v>
      </c>
      <c r="L385" s="8" t="n">
        <f aca="false">H385-J385</f>
        <v>0</v>
      </c>
      <c r="M385" s="6"/>
    </row>
    <row r="386" customFormat="false" ht="30" hidden="false" customHeight="false" outlineLevel="0" collapsed="false">
      <c r="A386" s="6" t="n">
        <v>381</v>
      </c>
      <c r="B386" s="5" t="s">
        <v>91</v>
      </c>
      <c r="C386" s="5" t="s">
        <v>485</v>
      </c>
      <c r="D386" s="16" t="s">
        <v>486</v>
      </c>
      <c r="E386" s="16" t="s">
        <v>486</v>
      </c>
      <c r="F386" s="10" t="n">
        <v>90</v>
      </c>
      <c r="G386" s="10" t="n">
        <v>1</v>
      </c>
      <c r="H386" s="10" t="n">
        <v>3</v>
      </c>
      <c r="I386" s="10" t="n">
        <v>1</v>
      </c>
      <c r="J386" s="10" t="n">
        <v>3</v>
      </c>
      <c r="K386" s="8" t="n">
        <f aca="false">G386-I386</f>
        <v>0</v>
      </c>
      <c r="L386" s="8" t="n">
        <f aca="false">H386-J386</f>
        <v>0</v>
      </c>
      <c r="M386" s="6"/>
    </row>
    <row r="387" customFormat="false" ht="30" hidden="false" customHeight="false" outlineLevel="0" collapsed="false">
      <c r="A387" s="6" t="n">
        <v>382</v>
      </c>
      <c r="B387" s="5" t="s">
        <v>91</v>
      </c>
      <c r="C387" s="5" t="s">
        <v>487</v>
      </c>
      <c r="D387" s="16" t="s">
        <v>488</v>
      </c>
      <c r="E387" s="16" t="s">
        <v>488</v>
      </c>
      <c r="F387" s="10" t="n">
        <v>129</v>
      </c>
      <c r="G387" s="10" t="n">
        <v>1</v>
      </c>
      <c r="H387" s="10" t="n">
        <v>3</v>
      </c>
      <c r="I387" s="10" t="n">
        <v>1</v>
      </c>
      <c r="J387" s="10" t="n">
        <v>3</v>
      </c>
      <c r="K387" s="8" t="n">
        <f aca="false">G387-I387</f>
        <v>0</v>
      </c>
      <c r="L387" s="8" t="n">
        <f aca="false">H387-J387</f>
        <v>0</v>
      </c>
      <c r="M387" s="6"/>
    </row>
    <row r="388" customFormat="false" ht="30" hidden="false" customHeight="false" outlineLevel="0" collapsed="false">
      <c r="A388" s="6" t="n">
        <v>383</v>
      </c>
      <c r="B388" s="5" t="s">
        <v>91</v>
      </c>
      <c r="C388" s="5" t="s">
        <v>489</v>
      </c>
      <c r="D388" s="16" t="s">
        <v>490</v>
      </c>
      <c r="E388" s="16" t="s">
        <v>490</v>
      </c>
      <c r="F388" s="10" t="n">
        <v>108</v>
      </c>
      <c r="G388" s="10" t="n">
        <v>1</v>
      </c>
      <c r="H388" s="10" t="n">
        <v>4</v>
      </c>
      <c r="I388" s="10" t="n">
        <v>1</v>
      </c>
      <c r="J388" s="10" t="n">
        <v>3</v>
      </c>
      <c r="K388" s="8" t="n">
        <f aca="false">G388-I388</f>
        <v>0</v>
      </c>
      <c r="L388" s="8" t="n">
        <f aca="false">H388-J388</f>
        <v>1</v>
      </c>
      <c r="M388" s="6"/>
    </row>
    <row r="389" customFormat="false" ht="30" hidden="false" customHeight="false" outlineLevel="0" collapsed="false">
      <c r="A389" s="6" t="n">
        <v>384</v>
      </c>
      <c r="B389" s="10" t="s">
        <v>97</v>
      </c>
      <c r="C389" s="5" t="s">
        <v>491</v>
      </c>
      <c r="D389" s="10" t="s">
        <v>492</v>
      </c>
      <c r="E389" s="10" t="s">
        <v>492</v>
      </c>
      <c r="F389" s="10" t="n">
        <v>152</v>
      </c>
      <c r="G389" s="10" t="n">
        <v>1</v>
      </c>
      <c r="H389" s="10" t="n">
        <v>4</v>
      </c>
      <c r="I389" s="10" t="n">
        <v>1</v>
      </c>
      <c r="J389" s="10" t="n">
        <v>4</v>
      </c>
      <c r="K389" s="8" t="n">
        <f aca="false">G389-I389</f>
        <v>0</v>
      </c>
      <c r="L389" s="8" t="n">
        <f aca="false">H389-J389</f>
        <v>0</v>
      </c>
      <c r="M389" s="6"/>
    </row>
    <row r="390" customFormat="false" ht="30" hidden="false" customHeight="false" outlineLevel="0" collapsed="false">
      <c r="A390" s="6" t="n">
        <v>385</v>
      </c>
      <c r="B390" s="10" t="s">
        <v>97</v>
      </c>
      <c r="C390" s="5" t="s">
        <v>493</v>
      </c>
      <c r="D390" s="10" t="s">
        <v>494</v>
      </c>
      <c r="E390" s="10" t="s">
        <v>494</v>
      </c>
      <c r="F390" s="10" t="n">
        <v>109</v>
      </c>
      <c r="G390" s="10" t="n">
        <v>1</v>
      </c>
      <c r="H390" s="10" t="n">
        <v>3</v>
      </c>
      <c r="I390" s="10" t="n">
        <v>1</v>
      </c>
      <c r="J390" s="10" t="n">
        <v>3</v>
      </c>
      <c r="K390" s="8" t="n">
        <f aca="false">G390-I390</f>
        <v>0</v>
      </c>
      <c r="L390" s="8" t="n">
        <f aca="false">H390-J390</f>
        <v>0</v>
      </c>
      <c r="M390" s="6"/>
    </row>
    <row r="391" customFormat="false" ht="30" hidden="false" customHeight="false" outlineLevel="0" collapsed="false">
      <c r="A391" s="6" t="n">
        <v>386</v>
      </c>
      <c r="B391" s="10" t="s">
        <v>97</v>
      </c>
      <c r="C391" s="5" t="s">
        <v>96</v>
      </c>
      <c r="D391" s="10" t="s">
        <v>495</v>
      </c>
      <c r="E391" s="10" t="s">
        <v>495</v>
      </c>
      <c r="F391" s="10" t="n">
        <v>93</v>
      </c>
      <c r="G391" s="10" t="n">
        <v>0</v>
      </c>
      <c r="H391" s="10" t="n">
        <v>2</v>
      </c>
      <c r="I391" s="10" t="n">
        <v>0</v>
      </c>
      <c r="J391" s="10" t="n">
        <v>2</v>
      </c>
      <c r="K391" s="8" t="n">
        <f aca="false">G391-I391</f>
        <v>0</v>
      </c>
      <c r="L391" s="8" t="n">
        <f aca="false">H391-J391</f>
        <v>0</v>
      </c>
      <c r="M391" s="6"/>
    </row>
    <row r="392" customFormat="false" ht="30" hidden="false" customHeight="false" outlineLevel="0" collapsed="false">
      <c r="A392" s="6" t="n">
        <v>387</v>
      </c>
      <c r="B392" s="14" t="s">
        <v>110</v>
      </c>
      <c r="C392" s="5" t="s">
        <v>496</v>
      </c>
      <c r="D392" s="14" t="s">
        <v>497</v>
      </c>
      <c r="E392" s="14" t="s">
        <v>497</v>
      </c>
      <c r="F392" s="19" t="n">
        <v>93</v>
      </c>
      <c r="G392" s="10" t="n">
        <v>1</v>
      </c>
      <c r="H392" s="10" t="n">
        <v>3</v>
      </c>
      <c r="I392" s="10" t="n">
        <v>1</v>
      </c>
      <c r="J392" s="10" t="n">
        <v>3</v>
      </c>
      <c r="K392" s="8" t="n">
        <f aca="false">G392-I392</f>
        <v>0</v>
      </c>
      <c r="L392" s="8" t="n">
        <f aca="false">H392-J392</f>
        <v>0</v>
      </c>
      <c r="M392" s="6"/>
    </row>
    <row r="393" customFormat="false" ht="30" hidden="false" customHeight="false" outlineLevel="0" collapsed="false">
      <c r="A393" s="6" t="n">
        <v>388</v>
      </c>
      <c r="B393" s="10" t="s">
        <v>110</v>
      </c>
      <c r="C393" s="10" t="s">
        <v>498</v>
      </c>
      <c r="D393" s="10" t="s">
        <v>499</v>
      </c>
      <c r="E393" s="10" t="s">
        <v>499</v>
      </c>
      <c r="F393" s="10" t="n">
        <v>81</v>
      </c>
      <c r="G393" s="10" t="n">
        <v>1</v>
      </c>
      <c r="H393" s="10" t="n">
        <v>3</v>
      </c>
      <c r="I393" s="10" t="n">
        <v>1</v>
      </c>
      <c r="J393" s="10" t="n">
        <v>3</v>
      </c>
      <c r="K393" s="8" t="n">
        <f aca="false">G393-I393</f>
        <v>0</v>
      </c>
      <c r="L393" s="8" t="n">
        <f aca="false">H393-J393</f>
        <v>0</v>
      </c>
      <c r="M393" s="6"/>
    </row>
    <row r="394" customFormat="false" ht="30" hidden="false" customHeight="false" outlineLevel="0" collapsed="false">
      <c r="A394" s="6" t="n">
        <v>389</v>
      </c>
      <c r="B394" s="5" t="s">
        <v>110</v>
      </c>
      <c r="C394" s="5" t="s">
        <v>500</v>
      </c>
      <c r="D394" s="14" t="s">
        <v>501</v>
      </c>
      <c r="E394" s="14" t="s">
        <v>501</v>
      </c>
      <c r="F394" s="19" t="n">
        <v>90</v>
      </c>
      <c r="G394" s="10" t="n">
        <v>1</v>
      </c>
      <c r="H394" s="10" t="n">
        <v>3</v>
      </c>
      <c r="I394" s="10" t="n">
        <v>1</v>
      </c>
      <c r="J394" s="10" t="n">
        <v>3</v>
      </c>
      <c r="K394" s="8" t="n">
        <f aca="false">G394-I394</f>
        <v>0</v>
      </c>
      <c r="L394" s="8" t="n">
        <f aca="false">H394-J394</f>
        <v>0</v>
      </c>
      <c r="M394" s="6"/>
    </row>
    <row r="395" customFormat="false" ht="30" hidden="false" customHeight="false" outlineLevel="0" collapsed="false">
      <c r="A395" s="6" t="n">
        <v>390</v>
      </c>
      <c r="B395" s="5" t="s">
        <v>110</v>
      </c>
      <c r="C395" s="5" t="s">
        <v>110</v>
      </c>
      <c r="D395" s="14" t="s">
        <v>502</v>
      </c>
      <c r="E395" s="14" t="s">
        <v>502</v>
      </c>
      <c r="F395" s="19" t="n">
        <v>142</v>
      </c>
      <c r="G395" s="10" t="n">
        <v>0</v>
      </c>
      <c r="H395" s="10" t="n">
        <v>7</v>
      </c>
      <c r="I395" s="10" t="n">
        <v>0</v>
      </c>
      <c r="J395" s="10" t="n">
        <v>7</v>
      </c>
      <c r="K395" s="8" t="n">
        <f aca="false">G395-I395</f>
        <v>0</v>
      </c>
      <c r="L395" s="8" t="n">
        <f aca="false">H395-J395</f>
        <v>0</v>
      </c>
      <c r="M395" s="6"/>
    </row>
    <row r="396" customFormat="false" ht="30" hidden="false" customHeight="false" outlineLevel="0" collapsed="false">
      <c r="A396" s="6" t="n">
        <v>391</v>
      </c>
      <c r="B396" s="5" t="s">
        <v>110</v>
      </c>
      <c r="C396" s="5" t="s">
        <v>503</v>
      </c>
      <c r="D396" s="14" t="s">
        <v>504</v>
      </c>
      <c r="E396" s="14" t="s">
        <v>504</v>
      </c>
      <c r="F396" s="19" t="n">
        <v>139</v>
      </c>
      <c r="G396" s="10" t="n">
        <v>1</v>
      </c>
      <c r="H396" s="10" t="n">
        <v>4</v>
      </c>
      <c r="I396" s="10" t="n">
        <v>0</v>
      </c>
      <c r="J396" s="10" t="n">
        <v>4</v>
      </c>
      <c r="K396" s="8" t="n">
        <f aca="false">G396-I396</f>
        <v>1</v>
      </c>
      <c r="L396" s="8" t="n">
        <f aca="false">H396-J396</f>
        <v>0</v>
      </c>
      <c r="M396" s="6"/>
    </row>
    <row r="397" customFormat="false" ht="30" hidden="false" customHeight="false" outlineLevel="0" collapsed="false">
      <c r="A397" s="6" t="n">
        <v>392</v>
      </c>
      <c r="B397" s="25" t="s">
        <v>505</v>
      </c>
      <c r="C397" s="24" t="s">
        <v>506</v>
      </c>
      <c r="D397" s="27" t="s">
        <v>507</v>
      </c>
      <c r="E397" s="27" t="s">
        <v>507</v>
      </c>
      <c r="F397" s="25" t="n">
        <v>218</v>
      </c>
      <c r="G397" s="10" t="n">
        <v>1</v>
      </c>
      <c r="H397" s="10" t="n">
        <v>7</v>
      </c>
      <c r="I397" s="10" t="n">
        <v>1</v>
      </c>
      <c r="J397" s="10" t="n">
        <v>7</v>
      </c>
      <c r="K397" s="8" t="n">
        <f aca="false">G397-I397</f>
        <v>0</v>
      </c>
      <c r="L397" s="8" t="n">
        <f aca="false">H397-J397</f>
        <v>0</v>
      </c>
      <c r="M397" s="6"/>
    </row>
    <row r="398" customFormat="false" ht="30" hidden="false" customHeight="false" outlineLevel="0" collapsed="false">
      <c r="A398" s="6" t="n">
        <v>393</v>
      </c>
      <c r="B398" s="25" t="s">
        <v>505</v>
      </c>
      <c r="C398" s="24" t="s">
        <v>506</v>
      </c>
      <c r="D398" s="27" t="s">
        <v>508</v>
      </c>
      <c r="E398" s="27" t="s">
        <v>508</v>
      </c>
      <c r="F398" s="25" t="n">
        <v>183</v>
      </c>
      <c r="G398" s="10" t="n">
        <v>1</v>
      </c>
      <c r="H398" s="10" t="n">
        <v>6</v>
      </c>
      <c r="I398" s="10" t="n">
        <v>1</v>
      </c>
      <c r="J398" s="10" t="n">
        <v>6</v>
      </c>
      <c r="K398" s="8" t="n">
        <f aca="false">G398-I398</f>
        <v>0</v>
      </c>
      <c r="L398" s="8" t="n">
        <f aca="false">H398-J398</f>
        <v>0</v>
      </c>
      <c r="M398" s="6"/>
    </row>
    <row r="399" customFormat="false" ht="30" hidden="false" customHeight="false" outlineLevel="0" collapsed="false">
      <c r="A399" s="6" t="n">
        <v>394</v>
      </c>
      <c r="B399" s="25" t="s">
        <v>505</v>
      </c>
      <c r="C399" s="24" t="s">
        <v>506</v>
      </c>
      <c r="D399" s="27" t="s">
        <v>509</v>
      </c>
      <c r="E399" s="27" t="s">
        <v>509</v>
      </c>
      <c r="F399" s="25" t="n">
        <v>134</v>
      </c>
      <c r="G399" s="10" t="n">
        <v>1</v>
      </c>
      <c r="H399" s="10" t="n">
        <v>4</v>
      </c>
      <c r="I399" s="10" t="n">
        <v>1</v>
      </c>
      <c r="J399" s="10" t="n">
        <v>3</v>
      </c>
      <c r="K399" s="8" t="n">
        <f aca="false">G399-I399</f>
        <v>0</v>
      </c>
      <c r="L399" s="8" t="n">
        <f aca="false">H399-J399</f>
        <v>1</v>
      </c>
      <c r="M399" s="6"/>
    </row>
    <row r="400" customFormat="false" ht="30" hidden="false" customHeight="false" outlineLevel="0" collapsed="false">
      <c r="A400" s="6" t="n">
        <v>395</v>
      </c>
      <c r="B400" s="25" t="s">
        <v>505</v>
      </c>
      <c r="C400" s="24" t="s">
        <v>506</v>
      </c>
      <c r="D400" s="27" t="s">
        <v>510</v>
      </c>
      <c r="E400" s="27" t="s">
        <v>510</v>
      </c>
      <c r="F400" s="25" t="n">
        <v>94</v>
      </c>
      <c r="G400" s="10" t="n">
        <v>1</v>
      </c>
      <c r="H400" s="10" t="n">
        <v>3</v>
      </c>
      <c r="I400" s="10" t="n">
        <v>0</v>
      </c>
      <c r="J400" s="10" t="n">
        <v>3</v>
      </c>
      <c r="K400" s="8" t="n">
        <f aca="false">G400-I400</f>
        <v>1</v>
      </c>
      <c r="L400" s="8" t="n">
        <f aca="false">H400-J400</f>
        <v>0</v>
      </c>
      <c r="M400" s="6"/>
    </row>
    <row r="401" customFormat="false" ht="30" hidden="false" customHeight="false" outlineLevel="0" collapsed="false">
      <c r="A401" s="6" t="n">
        <v>396</v>
      </c>
      <c r="B401" s="10" t="s">
        <v>511</v>
      </c>
      <c r="C401" s="5" t="s">
        <v>121</v>
      </c>
      <c r="D401" s="24" t="s">
        <v>512</v>
      </c>
      <c r="E401" s="24" t="s">
        <v>512</v>
      </c>
      <c r="F401" s="24" t="n">
        <v>100</v>
      </c>
      <c r="G401" s="10" t="n">
        <v>0</v>
      </c>
      <c r="H401" s="10" t="n">
        <v>5</v>
      </c>
      <c r="I401" s="10" t="n">
        <v>0</v>
      </c>
      <c r="J401" s="10" t="n">
        <v>4</v>
      </c>
      <c r="K401" s="8" t="n">
        <f aca="false">G401-I401</f>
        <v>0</v>
      </c>
      <c r="L401" s="8" t="n">
        <f aca="false">H401-J401</f>
        <v>1</v>
      </c>
      <c r="M401" s="6"/>
    </row>
    <row r="402" customFormat="false" ht="30" hidden="false" customHeight="false" outlineLevel="0" collapsed="false">
      <c r="A402" s="6" t="n">
        <v>397</v>
      </c>
      <c r="B402" s="10" t="s">
        <v>511</v>
      </c>
      <c r="C402" s="5" t="s">
        <v>121</v>
      </c>
      <c r="D402" s="24" t="s">
        <v>513</v>
      </c>
      <c r="E402" s="24" t="s">
        <v>513</v>
      </c>
      <c r="F402" s="24" t="n">
        <v>91</v>
      </c>
      <c r="G402" s="10" t="n">
        <v>1</v>
      </c>
      <c r="H402" s="10" t="n">
        <v>2</v>
      </c>
      <c r="I402" s="10" t="n">
        <v>1</v>
      </c>
      <c r="J402" s="10" t="n">
        <v>2</v>
      </c>
      <c r="K402" s="8" t="n">
        <f aca="false">G402-I402</f>
        <v>0</v>
      </c>
      <c r="L402" s="8" t="n">
        <f aca="false">H402-J402</f>
        <v>0</v>
      </c>
      <c r="M402" s="6"/>
    </row>
    <row r="403" customFormat="false" ht="30" hidden="false" customHeight="false" outlineLevel="0" collapsed="false">
      <c r="A403" s="6" t="n">
        <v>398</v>
      </c>
      <c r="B403" s="10" t="s">
        <v>511</v>
      </c>
      <c r="C403" s="5" t="s">
        <v>514</v>
      </c>
      <c r="D403" s="24" t="s">
        <v>515</v>
      </c>
      <c r="E403" s="24" t="s">
        <v>515</v>
      </c>
      <c r="F403" s="24" t="n">
        <v>110</v>
      </c>
      <c r="G403" s="10" t="n">
        <v>1</v>
      </c>
      <c r="H403" s="10" t="n">
        <v>4</v>
      </c>
      <c r="I403" s="10" t="n">
        <v>1</v>
      </c>
      <c r="J403" s="10" t="n">
        <v>3</v>
      </c>
      <c r="K403" s="8" t="n">
        <f aca="false">G403-I403</f>
        <v>0</v>
      </c>
      <c r="L403" s="8" t="n">
        <f aca="false">H403-J403</f>
        <v>1</v>
      </c>
      <c r="M403" s="6"/>
    </row>
    <row r="404" customFormat="false" ht="30" hidden="false" customHeight="false" outlineLevel="0" collapsed="false">
      <c r="A404" s="6" t="n">
        <v>399</v>
      </c>
      <c r="B404" s="5" t="s">
        <v>318</v>
      </c>
      <c r="C404" s="5" t="s">
        <v>516</v>
      </c>
      <c r="D404" s="5" t="s">
        <v>517</v>
      </c>
      <c r="E404" s="5" t="s">
        <v>517</v>
      </c>
      <c r="F404" s="5" t="n">
        <v>86</v>
      </c>
      <c r="G404" s="10" t="n">
        <v>1</v>
      </c>
      <c r="H404" s="10" t="n">
        <v>4</v>
      </c>
      <c r="I404" s="10" t="n">
        <v>1</v>
      </c>
      <c r="J404" s="10" t="n">
        <v>2</v>
      </c>
      <c r="K404" s="8" t="n">
        <f aca="false">G404-I404</f>
        <v>0</v>
      </c>
      <c r="L404" s="8" t="n">
        <f aca="false">H404-J404</f>
        <v>2</v>
      </c>
      <c r="M404" s="6"/>
    </row>
    <row r="405" customFormat="false" ht="30" hidden="false" customHeight="false" outlineLevel="0" collapsed="false">
      <c r="A405" s="6" t="n">
        <v>400</v>
      </c>
      <c r="B405" s="5" t="s">
        <v>318</v>
      </c>
      <c r="C405" s="5" t="s">
        <v>518</v>
      </c>
      <c r="D405" s="5" t="s">
        <v>519</v>
      </c>
      <c r="E405" s="5" t="s">
        <v>519</v>
      </c>
      <c r="F405" s="5" t="n">
        <v>101</v>
      </c>
      <c r="G405" s="10" t="n">
        <v>1</v>
      </c>
      <c r="H405" s="10" t="n">
        <v>3</v>
      </c>
      <c r="I405" s="10" t="n">
        <v>1</v>
      </c>
      <c r="J405" s="10" t="n">
        <v>3</v>
      </c>
      <c r="K405" s="8" t="n">
        <f aca="false">G405-I405</f>
        <v>0</v>
      </c>
      <c r="L405" s="8" t="n">
        <f aca="false">H405-J405</f>
        <v>0</v>
      </c>
      <c r="M405" s="6"/>
    </row>
    <row r="406" customFormat="false" ht="30" hidden="false" customHeight="false" outlineLevel="0" collapsed="false">
      <c r="A406" s="6" t="n">
        <v>401</v>
      </c>
      <c r="B406" s="5" t="s">
        <v>289</v>
      </c>
      <c r="C406" s="10" t="s">
        <v>520</v>
      </c>
      <c r="D406" s="10" t="s">
        <v>521</v>
      </c>
      <c r="E406" s="10" t="s">
        <v>521</v>
      </c>
      <c r="F406" s="10" t="n">
        <v>82</v>
      </c>
      <c r="G406" s="10" t="n">
        <v>1</v>
      </c>
      <c r="H406" s="10" t="n">
        <v>3</v>
      </c>
      <c r="I406" s="10" t="n">
        <v>1</v>
      </c>
      <c r="J406" s="10" t="n">
        <v>3</v>
      </c>
      <c r="K406" s="8" t="n">
        <f aca="false">G406-I406</f>
        <v>0</v>
      </c>
      <c r="L406" s="8" t="n">
        <f aca="false">H406-J406</f>
        <v>0</v>
      </c>
      <c r="M406" s="6"/>
    </row>
    <row r="407" customFormat="false" ht="30" hidden="false" customHeight="false" outlineLevel="0" collapsed="false">
      <c r="A407" s="6" t="n">
        <v>402</v>
      </c>
      <c r="B407" s="5" t="s">
        <v>289</v>
      </c>
      <c r="C407" s="10" t="s">
        <v>408</v>
      </c>
      <c r="D407" s="10" t="s">
        <v>522</v>
      </c>
      <c r="E407" s="10" t="s">
        <v>522</v>
      </c>
      <c r="F407" s="10" t="n">
        <v>87</v>
      </c>
      <c r="G407" s="10" t="n">
        <v>1</v>
      </c>
      <c r="H407" s="10" t="n">
        <v>4</v>
      </c>
      <c r="I407" s="10" t="n">
        <v>1</v>
      </c>
      <c r="J407" s="10" t="n">
        <v>4</v>
      </c>
      <c r="K407" s="8" t="n">
        <f aca="false">G407-I407</f>
        <v>0</v>
      </c>
      <c r="L407" s="8" t="n">
        <f aca="false">H407-J407</f>
        <v>0</v>
      </c>
      <c r="M407" s="6"/>
    </row>
    <row r="408" customFormat="false" ht="30" hidden="false" customHeight="false" outlineLevel="0" collapsed="false">
      <c r="A408" s="6" t="n">
        <v>403</v>
      </c>
      <c r="B408" s="5" t="s">
        <v>289</v>
      </c>
      <c r="C408" s="10" t="s">
        <v>523</v>
      </c>
      <c r="D408" s="10" t="s">
        <v>524</v>
      </c>
      <c r="E408" s="10" t="s">
        <v>524</v>
      </c>
      <c r="F408" s="10" t="n">
        <v>86</v>
      </c>
      <c r="G408" s="10" t="n">
        <v>1</v>
      </c>
      <c r="H408" s="10" t="n">
        <v>3</v>
      </c>
      <c r="I408" s="10" t="n">
        <v>1</v>
      </c>
      <c r="J408" s="10" t="n">
        <v>3</v>
      </c>
      <c r="K408" s="8" t="n">
        <f aca="false">G408-I408</f>
        <v>0</v>
      </c>
      <c r="L408" s="8" t="n">
        <f aca="false">H408-J408</f>
        <v>0</v>
      </c>
      <c r="M408" s="6"/>
    </row>
    <row r="409" customFormat="false" ht="15" hidden="false" customHeight="false" outlineLevel="0" collapsed="false">
      <c r="A409" s="6" t="n">
        <v>404</v>
      </c>
      <c r="B409" s="5" t="s">
        <v>289</v>
      </c>
      <c r="C409" s="10" t="s">
        <v>525</v>
      </c>
      <c r="D409" s="10" t="s">
        <v>526</v>
      </c>
      <c r="E409" s="10" t="s">
        <v>526</v>
      </c>
      <c r="F409" s="10" t="n">
        <v>163</v>
      </c>
      <c r="G409" s="10" t="n">
        <v>1</v>
      </c>
      <c r="H409" s="10" t="n">
        <v>5</v>
      </c>
      <c r="I409" s="10" t="n">
        <v>1</v>
      </c>
      <c r="J409" s="10" t="n">
        <v>4</v>
      </c>
      <c r="K409" s="8" t="n">
        <f aca="false">G409-I409</f>
        <v>0</v>
      </c>
      <c r="L409" s="8" t="n">
        <f aca="false">H409-J409</f>
        <v>1</v>
      </c>
      <c r="M409" s="6"/>
    </row>
    <row r="410" customFormat="false" ht="30" hidden="false" customHeight="false" outlineLevel="0" collapsed="false">
      <c r="A410" s="6" t="n">
        <v>405</v>
      </c>
      <c r="B410" s="5" t="s">
        <v>289</v>
      </c>
      <c r="C410" s="10" t="s">
        <v>527</v>
      </c>
      <c r="D410" s="10" t="s">
        <v>528</v>
      </c>
      <c r="E410" s="10" t="s">
        <v>528</v>
      </c>
      <c r="F410" s="10" t="n">
        <v>92</v>
      </c>
      <c r="G410" s="10" t="n">
        <v>1</v>
      </c>
      <c r="H410" s="10" t="n">
        <v>3</v>
      </c>
      <c r="I410" s="10" t="n">
        <v>1</v>
      </c>
      <c r="J410" s="10" t="n">
        <v>3</v>
      </c>
      <c r="K410" s="8" t="n">
        <f aca="false">G410-I410</f>
        <v>0</v>
      </c>
      <c r="L410" s="8" t="n">
        <f aca="false">H410-J410</f>
        <v>0</v>
      </c>
      <c r="M410" s="6"/>
    </row>
    <row r="411" customFormat="false" ht="30" hidden="false" customHeight="false" outlineLevel="0" collapsed="false">
      <c r="A411" s="6" t="n">
        <v>406</v>
      </c>
      <c r="B411" s="5" t="s">
        <v>289</v>
      </c>
      <c r="C411" s="10" t="s">
        <v>289</v>
      </c>
      <c r="D411" s="10" t="s">
        <v>529</v>
      </c>
      <c r="E411" s="10" t="s">
        <v>529</v>
      </c>
      <c r="F411" s="10" t="n">
        <v>154</v>
      </c>
      <c r="G411" s="10" t="n">
        <v>1</v>
      </c>
      <c r="H411" s="10" t="n">
        <v>5</v>
      </c>
      <c r="I411" s="10" t="n">
        <v>1</v>
      </c>
      <c r="J411" s="10" t="n">
        <v>5</v>
      </c>
      <c r="K411" s="8" t="n">
        <f aca="false">G411-I411</f>
        <v>0</v>
      </c>
      <c r="L411" s="8" t="n">
        <f aca="false">H411-J411</f>
        <v>0</v>
      </c>
      <c r="M411" s="6"/>
    </row>
    <row r="412" customFormat="false" ht="30" hidden="false" customHeight="false" outlineLevel="0" collapsed="false">
      <c r="A412" s="6" t="n">
        <v>407</v>
      </c>
      <c r="B412" s="5" t="s">
        <v>289</v>
      </c>
      <c r="C412" s="10" t="s">
        <v>289</v>
      </c>
      <c r="D412" s="10" t="s">
        <v>530</v>
      </c>
      <c r="E412" s="10" t="s">
        <v>530</v>
      </c>
      <c r="F412" s="10" t="n">
        <v>105</v>
      </c>
      <c r="G412" s="10" t="n">
        <v>1</v>
      </c>
      <c r="H412" s="10" t="n">
        <v>5</v>
      </c>
      <c r="I412" s="10" t="n">
        <v>1</v>
      </c>
      <c r="J412" s="10" t="n">
        <v>5</v>
      </c>
      <c r="K412" s="8" t="n">
        <f aca="false">G412-I412</f>
        <v>0</v>
      </c>
      <c r="L412" s="8" t="n">
        <f aca="false">H412-J412</f>
        <v>0</v>
      </c>
      <c r="M412" s="6"/>
    </row>
    <row r="413" customFormat="false" ht="30" hidden="false" customHeight="false" outlineLevel="0" collapsed="false">
      <c r="A413" s="6" t="n">
        <v>408</v>
      </c>
      <c r="B413" s="5" t="s">
        <v>289</v>
      </c>
      <c r="C413" s="10" t="s">
        <v>289</v>
      </c>
      <c r="D413" s="10" t="s">
        <v>531</v>
      </c>
      <c r="E413" s="10" t="s">
        <v>531</v>
      </c>
      <c r="F413" s="10" t="n">
        <v>81</v>
      </c>
      <c r="G413" s="10" t="n">
        <v>1</v>
      </c>
      <c r="H413" s="10" t="n">
        <v>4</v>
      </c>
      <c r="I413" s="10" t="n">
        <v>1</v>
      </c>
      <c r="J413" s="10" t="n">
        <v>4</v>
      </c>
      <c r="K413" s="8" t="n">
        <f aca="false">G413-I413</f>
        <v>0</v>
      </c>
      <c r="L413" s="8" t="n">
        <f aca="false">H413-J413</f>
        <v>0</v>
      </c>
      <c r="M413" s="6"/>
    </row>
    <row r="414" customFormat="false" ht="15" hidden="false" customHeight="false" outlineLevel="0" collapsed="false">
      <c r="A414" s="6" t="n">
        <v>409</v>
      </c>
      <c r="B414" s="5" t="s">
        <v>289</v>
      </c>
      <c r="C414" s="10" t="s">
        <v>532</v>
      </c>
      <c r="D414" s="10" t="s">
        <v>533</v>
      </c>
      <c r="E414" s="10" t="s">
        <v>533</v>
      </c>
      <c r="F414" s="10" t="n">
        <v>91</v>
      </c>
      <c r="G414" s="10" t="n">
        <v>1</v>
      </c>
      <c r="H414" s="10" t="n">
        <v>3</v>
      </c>
      <c r="I414" s="10" t="n">
        <v>1</v>
      </c>
      <c r="J414" s="10" t="n">
        <v>3</v>
      </c>
      <c r="K414" s="8" t="n">
        <f aca="false">G414-I414</f>
        <v>0</v>
      </c>
      <c r="L414" s="8" t="n">
        <f aca="false">H414-J414</f>
        <v>0</v>
      </c>
      <c r="M414" s="6"/>
    </row>
    <row r="415" customFormat="false" ht="30" hidden="false" customHeight="false" outlineLevel="0" collapsed="false">
      <c r="A415" s="6" t="n">
        <v>410</v>
      </c>
      <c r="B415" s="10" t="s">
        <v>126</v>
      </c>
      <c r="C415" s="5" t="s">
        <v>534</v>
      </c>
      <c r="D415" s="16" t="s">
        <v>535</v>
      </c>
      <c r="E415" s="16" t="s">
        <v>535</v>
      </c>
      <c r="F415" s="10" t="n">
        <v>93</v>
      </c>
      <c r="G415" s="10" t="n">
        <v>1</v>
      </c>
      <c r="H415" s="10" t="n">
        <v>3</v>
      </c>
      <c r="I415" s="10" t="n">
        <v>1</v>
      </c>
      <c r="J415" s="10" t="n">
        <v>3</v>
      </c>
      <c r="K415" s="8" t="n">
        <f aca="false">G415-I415</f>
        <v>0</v>
      </c>
      <c r="L415" s="8" t="n">
        <f aca="false">H415-J415</f>
        <v>0</v>
      </c>
      <c r="M415" s="6"/>
    </row>
    <row r="416" customFormat="false" ht="15" hidden="false" customHeight="false" outlineLevel="0" collapsed="false">
      <c r="A416" s="6" t="n">
        <v>411</v>
      </c>
      <c r="B416" s="5" t="s">
        <v>158</v>
      </c>
      <c r="C416" s="5" t="s">
        <v>536</v>
      </c>
      <c r="D416" s="14" t="s">
        <v>537</v>
      </c>
      <c r="E416" s="14" t="s">
        <v>537</v>
      </c>
      <c r="F416" s="19" t="n">
        <v>147</v>
      </c>
      <c r="G416" s="10" t="n">
        <v>1</v>
      </c>
      <c r="H416" s="10" t="n">
        <v>5</v>
      </c>
      <c r="I416" s="10" t="n">
        <v>1</v>
      </c>
      <c r="J416" s="10" t="n">
        <v>5</v>
      </c>
      <c r="K416" s="8" t="n">
        <f aca="false">G416-I416</f>
        <v>0</v>
      </c>
      <c r="L416" s="8" t="n">
        <f aca="false">H416-J416</f>
        <v>0</v>
      </c>
      <c r="M416" s="6"/>
    </row>
    <row r="417" customFormat="false" ht="30" hidden="false" customHeight="false" outlineLevel="0" collapsed="false">
      <c r="A417" s="6" t="n">
        <v>412</v>
      </c>
      <c r="B417" s="5" t="s">
        <v>158</v>
      </c>
      <c r="C417" s="5" t="s">
        <v>536</v>
      </c>
      <c r="D417" s="14" t="s">
        <v>538</v>
      </c>
      <c r="E417" s="14" t="s">
        <v>538</v>
      </c>
      <c r="F417" s="19" t="n">
        <v>99</v>
      </c>
      <c r="G417" s="10" t="n">
        <v>1</v>
      </c>
      <c r="H417" s="10" t="n">
        <v>3</v>
      </c>
      <c r="I417" s="10" t="n">
        <v>1</v>
      </c>
      <c r="J417" s="10" t="n">
        <v>3</v>
      </c>
      <c r="K417" s="8" t="n">
        <f aca="false">G417-I417</f>
        <v>0</v>
      </c>
      <c r="L417" s="8" t="n">
        <f aca="false">H417-J417</f>
        <v>0</v>
      </c>
      <c r="M417" s="6"/>
    </row>
    <row r="418" customFormat="false" ht="15" hidden="false" customHeight="false" outlineLevel="0" collapsed="false">
      <c r="A418" s="6" t="n">
        <v>413</v>
      </c>
      <c r="B418" s="5" t="s">
        <v>158</v>
      </c>
      <c r="C418" s="5" t="s">
        <v>539</v>
      </c>
      <c r="D418" s="14" t="s">
        <v>540</v>
      </c>
      <c r="E418" s="14" t="s">
        <v>540</v>
      </c>
      <c r="F418" s="19" t="n">
        <v>161</v>
      </c>
      <c r="G418" s="10" t="n">
        <v>1</v>
      </c>
      <c r="H418" s="10" t="n">
        <v>5</v>
      </c>
      <c r="I418" s="10" t="n">
        <v>1</v>
      </c>
      <c r="J418" s="10" t="n">
        <v>5</v>
      </c>
      <c r="K418" s="8" t="n">
        <f aca="false">G418-I418</f>
        <v>0</v>
      </c>
      <c r="L418" s="8" t="n">
        <f aca="false">H418-J418</f>
        <v>0</v>
      </c>
      <c r="M418" s="6"/>
    </row>
    <row r="419" customFormat="false" ht="30" hidden="false" customHeight="false" outlineLevel="0" collapsed="false">
      <c r="A419" s="6" t="n">
        <v>414</v>
      </c>
      <c r="B419" s="5" t="s">
        <v>158</v>
      </c>
      <c r="C419" s="5" t="s">
        <v>541</v>
      </c>
      <c r="D419" s="14" t="s">
        <v>542</v>
      </c>
      <c r="E419" s="14" t="s">
        <v>542</v>
      </c>
      <c r="F419" s="19" t="n">
        <v>137</v>
      </c>
      <c r="G419" s="10" t="n">
        <v>1</v>
      </c>
      <c r="H419" s="10" t="n">
        <v>4</v>
      </c>
      <c r="I419" s="10" t="n">
        <v>1</v>
      </c>
      <c r="J419" s="10" t="n">
        <v>4</v>
      </c>
      <c r="K419" s="8" t="n">
        <f aca="false">G419-I419</f>
        <v>0</v>
      </c>
      <c r="L419" s="8" t="n">
        <f aca="false">H419-J419</f>
        <v>0</v>
      </c>
      <c r="M419" s="6"/>
    </row>
    <row r="420" customFormat="false" ht="15" hidden="false" customHeight="false" outlineLevel="0" collapsed="false">
      <c r="A420" s="6" t="n">
        <v>415</v>
      </c>
      <c r="B420" s="5" t="s">
        <v>158</v>
      </c>
      <c r="C420" s="5" t="s">
        <v>543</v>
      </c>
      <c r="D420" s="14" t="s">
        <v>544</v>
      </c>
      <c r="E420" s="14" t="s">
        <v>544</v>
      </c>
      <c r="F420" s="19" t="n">
        <v>212</v>
      </c>
      <c r="G420" s="10" t="n">
        <v>1</v>
      </c>
      <c r="H420" s="10" t="n">
        <v>7</v>
      </c>
      <c r="I420" s="10" t="n">
        <v>1</v>
      </c>
      <c r="J420" s="10" t="n">
        <v>7</v>
      </c>
      <c r="K420" s="8" t="n">
        <f aca="false">G420-I420</f>
        <v>0</v>
      </c>
      <c r="L420" s="8" t="n">
        <f aca="false">H420-J420</f>
        <v>0</v>
      </c>
      <c r="M420" s="6"/>
    </row>
    <row r="421" customFormat="false" ht="30" hidden="false" customHeight="false" outlineLevel="0" collapsed="false">
      <c r="A421" s="6" t="n">
        <v>416</v>
      </c>
      <c r="B421" s="5" t="s">
        <v>158</v>
      </c>
      <c r="C421" s="5" t="s">
        <v>545</v>
      </c>
      <c r="D421" s="14" t="s">
        <v>546</v>
      </c>
      <c r="E421" s="14" t="s">
        <v>546</v>
      </c>
      <c r="F421" s="19" t="n">
        <v>161</v>
      </c>
      <c r="G421" s="10" t="n">
        <v>1</v>
      </c>
      <c r="H421" s="10" t="n">
        <v>5</v>
      </c>
      <c r="I421" s="10" t="n">
        <v>1</v>
      </c>
      <c r="J421" s="10" t="n">
        <v>5</v>
      </c>
      <c r="K421" s="8" t="n">
        <f aca="false">G421-I421</f>
        <v>0</v>
      </c>
      <c r="L421" s="8" t="n">
        <f aca="false">H421-J421</f>
        <v>0</v>
      </c>
      <c r="M421" s="6"/>
    </row>
    <row r="422" customFormat="false" ht="30" hidden="false" customHeight="false" outlineLevel="0" collapsed="false">
      <c r="A422" s="6" t="n">
        <v>417</v>
      </c>
      <c r="B422" s="5" t="s">
        <v>158</v>
      </c>
      <c r="C422" s="5" t="s">
        <v>545</v>
      </c>
      <c r="D422" s="14" t="s">
        <v>547</v>
      </c>
      <c r="E422" s="14" t="s">
        <v>547</v>
      </c>
      <c r="F422" s="19" t="n">
        <v>123</v>
      </c>
      <c r="G422" s="10" t="n">
        <v>1</v>
      </c>
      <c r="H422" s="10" t="n">
        <v>4</v>
      </c>
      <c r="I422" s="10" t="n">
        <v>1</v>
      </c>
      <c r="J422" s="10" t="n">
        <v>4</v>
      </c>
      <c r="K422" s="8" t="n">
        <f aca="false">G422-I422</f>
        <v>0</v>
      </c>
      <c r="L422" s="8" t="n">
        <f aca="false">H422-J422</f>
        <v>0</v>
      </c>
      <c r="M422" s="6"/>
    </row>
    <row r="423" customFormat="false" ht="30" hidden="false" customHeight="false" outlineLevel="0" collapsed="false">
      <c r="A423" s="6" t="n">
        <v>418</v>
      </c>
      <c r="B423" s="5" t="s">
        <v>158</v>
      </c>
      <c r="C423" s="5" t="s">
        <v>545</v>
      </c>
      <c r="D423" s="14" t="s">
        <v>548</v>
      </c>
      <c r="E423" s="14" t="s">
        <v>548</v>
      </c>
      <c r="F423" s="19" t="n">
        <v>97</v>
      </c>
      <c r="G423" s="10" t="n">
        <v>1</v>
      </c>
      <c r="H423" s="10" t="n">
        <v>3</v>
      </c>
      <c r="I423" s="10" t="n">
        <v>1</v>
      </c>
      <c r="J423" s="10" t="n">
        <v>3</v>
      </c>
      <c r="K423" s="8" t="n">
        <f aca="false">G423-I423</f>
        <v>0</v>
      </c>
      <c r="L423" s="8" t="n">
        <f aca="false">H423-J423</f>
        <v>0</v>
      </c>
      <c r="M423" s="6"/>
    </row>
    <row r="424" customFormat="false" ht="30" hidden="false" customHeight="false" outlineLevel="0" collapsed="false">
      <c r="A424" s="6" t="n">
        <v>419</v>
      </c>
      <c r="B424" s="24" t="s">
        <v>226</v>
      </c>
      <c r="C424" s="28" t="s">
        <v>549</v>
      </c>
      <c r="D424" s="29" t="s">
        <v>550</v>
      </c>
      <c r="E424" s="29" t="s">
        <v>550</v>
      </c>
      <c r="F424" s="27" t="n">
        <v>150</v>
      </c>
      <c r="G424" s="10" t="n">
        <v>1</v>
      </c>
      <c r="H424" s="10" t="n">
        <v>3</v>
      </c>
      <c r="I424" s="10" t="n">
        <v>1</v>
      </c>
      <c r="J424" s="10" t="n">
        <v>3</v>
      </c>
      <c r="K424" s="8" t="n">
        <f aca="false">G424-I424</f>
        <v>0</v>
      </c>
      <c r="L424" s="8" t="n">
        <f aca="false">H424-J424</f>
        <v>0</v>
      </c>
      <c r="M424" s="6"/>
    </row>
    <row r="425" customFormat="false" ht="30" hidden="false" customHeight="false" outlineLevel="0" collapsed="false">
      <c r="A425" s="6" t="n">
        <v>420</v>
      </c>
      <c r="B425" s="24" t="s">
        <v>226</v>
      </c>
      <c r="C425" s="28" t="s">
        <v>551</v>
      </c>
      <c r="D425" s="29" t="s">
        <v>552</v>
      </c>
      <c r="E425" s="29" t="s">
        <v>552</v>
      </c>
      <c r="F425" s="27" t="n">
        <v>90</v>
      </c>
      <c r="G425" s="10" t="n">
        <v>1</v>
      </c>
      <c r="H425" s="10" t="n">
        <v>3</v>
      </c>
      <c r="I425" s="10" t="n">
        <v>1</v>
      </c>
      <c r="J425" s="10" t="n">
        <v>3</v>
      </c>
      <c r="K425" s="8" t="n">
        <f aca="false">G425-I425</f>
        <v>0</v>
      </c>
      <c r="L425" s="8" t="n">
        <f aca="false">H425-J425</f>
        <v>0</v>
      </c>
      <c r="M425" s="6"/>
    </row>
    <row r="426" customFormat="false" ht="15" hidden="false" customHeight="false" outlineLevel="0" collapsed="false">
      <c r="A426" s="6" t="n">
        <v>421</v>
      </c>
      <c r="B426" s="24" t="s">
        <v>226</v>
      </c>
      <c r="C426" s="28" t="s">
        <v>553</v>
      </c>
      <c r="D426" s="29" t="s">
        <v>554</v>
      </c>
      <c r="E426" s="29" t="s">
        <v>554</v>
      </c>
      <c r="F426" s="27" t="n">
        <v>94</v>
      </c>
      <c r="G426" s="10" t="n">
        <v>1</v>
      </c>
      <c r="H426" s="10" t="n">
        <v>3</v>
      </c>
      <c r="I426" s="10" t="n">
        <v>1</v>
      </c>
      <c r="J426" s="10" t="n">
        <v>3</v>
      </c>
      <c r="K426" s="8" t="n">
        <f aca="false">G426-I426</f>
        <v>0</v>
      </c>
      <c r="L426" s="8" t="n">
        <f aca="false">H426-J426</f>
        <v>0</v>
      </c>
      <c r="M426" s="6"/>
    </row>
    <row r="427" customFormat="false" ht="30" hidden="false" customHeight="false" outlineLevel="0" collapsed="false">
      <c r="A427" s="6" t="n">
        <v>422</v>
      </c>
      <c r="B427" s="24" t="s">
        <v>226</v>
      </c>
      <c r="C427" s="28" t="s">
        <v>553</v>
      </c>
      <c r="D427" s="29" t="s">
        <v>555</v>
      </c>
      <c r="E427" s="29" t="s">
        <v>555</v>
      </c>
      <c r="F427" s="27" t="n">
        <v>91</v>
      </c>
      <c r="G427" s="10" t="n">
        <v>1</v>
      </c>
      <c r="H427" s="10" t="n">
        <v>3</v>
      </c>
      <c r="I427" s="10" t="n">
        <v>1</v>
      </c>
      <c r="J427" s="10" t="n">
        <v>3</v>
      </c>
      <c r="K427" s="8" t="n">
        <f aca="false">G427-I427</f>
        <v>0</v>
      </c>
      <c r="L427" s="8" t="n">
        <f aca="false">H427-J427</f>
        <v>0</v>
      </c>
      <c r="M427" s="6"/>
    </row>
    <row r="428" customFormat="false" ht="30" hidden="false" customHeight="false" outlineLevel="0" collapsed="false">
      <c r="A428" s="6" t="n">
        <v>423</v>
      </c>
      <c r="B428" s="24" t="s">
        <v>226</v>
      </c>
      <c r="C428" s="28" t="s">
        <v>553</v>
      </c>
      <c r="D428" s="29" t="s">
        <v>556</v>
      </c>
      <c r="E428" s="29" t="s">
        <v>556</v>
      </c>
      <c r="F428" s="27" t="n">
        <v>82</v>
      </c>
      <c r="G428" s="10" t="n">
        <v>1</v>
      </c>
      <c r="H428" s="10" t="n">
        <v>3</v>
      </c>
      <c r="I428" s="10" t="n">
        <v>1</v>
      </c>
      <c r="J428" s="10" t="n">
        <v>3</v>
      </c>
      <c r="K428" s="8" t="n">
        <f aca="false">G428-I428</f>
        <v>0</v>
      </c>
      <c r="L428" s="8" t="n">
        <f aca="false">H428-J428</f>
        <v>0</v>
      </c>
      <c r="M428" s="6"/>
    </row>
    <row r="429" customFormat="false" ht="30" hidden="false" customHeight="false" outlineLevel="0" collapsed="false">
      <c r="A429" s="6" t="n">
        <v>424</v>
      </c>
      <c r="B429" s="5" t="s">
        <v>163</v>
      </c>
      <c r="C429" s="5" t="s">
        <v>557</v>
      </c>
      <c r="D429" s="5" t="s">
        <v>558</v>
      </c>
      <c r="E429" s="5" t="s">
        <v>558</v>
      </c>
      <c r="F429" s="5" t="n">
        <v>100</v>
      </c>
      <c r="G429" s="10" t="n">
        <v>1</v>
      </c>
      <c r="H429" s="10" t="n">
        <v>4</v>
      </c>
      <c r="I429" s="10" t="n">
        <v>1</v>
      </c>
      <c r="J429" s="10" t="n">
        <v>3</v>
      </c>
      <c r="K429" s="8" t="n">
        <f aca="false">G429-I429</f>
        <v>0</v>
      </c>
      <c r="L429" s="8" t="n">
        <f aca="false">H429-J429</f>
        <v>1</v>
      </c>
      <c r="M429" s="6"/>
    </row>
    <row r="430" customFormat="false" ht="30" hidden="false" customHeight="false" outlineLevel="0" collapsed="false">
      <c r="A430" s="6" t="n">
        <v>425</v>
      </c>
      <c r="B430" s="5" t="s">
        <v>163</v>
      </c>
      <c r="C430" s="5" t="s">
        <v>163</v>
      </c>
      <c r="D430" s="5" t="s">
        <v>559</v>
      </c>
      <c r="E430" s="5" t="s">
        <v>559</v>
      </c>
      <c r="F430" s="5" t="n">
        <v>210</v>
      </c>
      <c r="G430" s="10" t="n">
        <v>1</v>
      </c>
      <c r="H430" s="10" t="n">
        <v>6</v>
      </c>
      <c r="I430" s="10" t="n">
        <v>1</v>
      </c>
      <c r="J430" s="10" t="n">
        <v>6</v>
      </c>
      <c r="K430" s="8" t="n">
        <f aca="false">G430-I430</f>
        <v>0</v>
      </c>
      <c r="L430" s="8" t="n">
        <f aca="false">H430-J430</f>
        <v>0</v>
      </c>
      <c r="M430" s="6"/>
    </row>
    <row r="431" customFormat="false" ht="30" hidden="false" customHeight="false" outlineLevel="0" collapsed="false">
      <c r="A431" s="6" t="n">
        <v>426</v>
      </c>
      <c r="B431" s="5" t="s">
        <v>560</v>
      </c>
      <c r="C431" s="10" t="s">
        <v>561</v>
      </c>
      <c r="D431" s="16" t="s">
        <v>562</v>
      </c>
      <c r="E431" s="16" t="s">
        <v>562</v>
      </c>
      <c r="F431" s="10" t="n">
        <v>151</v>
      </c>
      <c r="G431" s="10" t="n">
        <v>1</v>
      </c>
      <c r="H431" s="10" t="n">
        <v>5</v>
      </c>
      <c r="I431" s="10" t="n">
        <v>1</v>
      </c>
      <c r="J431" s="10" t="n">
        <v>5</v>
      </c>
      <c r="K431" s="8" t="n">
        <f aca="false">G431-I431</f>
        <v>0</v>
      </c>
      <c r="L431" s="8" t="n">
        <f aca="false">H431-J431</f>
        <v>0</v>
      </c>
      <c r="M431" s="6"/>
    </row>
    <row r="432" customFormat="false" ht="30" hidden="false" customHeight="false" outlineLevel="0" collapsed="false">
      <c r="A432" s="6" t="n">
        <v>427</v>
      </c>
      <c r="B432" s="5" t="s">
        <v>560</v>
      </c>
      <c r="C432" s="10" t="s">
        <v>563</v>
      </c>
      <c r="D432" s="16" t="s">
        <v>564</v>
      </c>
      <c r="E432" s="16" t="s">
        <v>564</v>
      </c>
      <c r="F432" s="10" t="n">
        <v>98</v>
      </c>
      <c r="G432" s="10" t="n">
        <v>1</v>
      </c>
      <c r="H432" s="10" t="n">
        <v>3</v>
      </c>
      <c r="I432" s="10" t="n">
        <v>1</v>
      </c>
      <c r="J432" s="10" t="n">
        <v>3</v>
      </c>
      <c r="K432" s="8" t="n">
        <f aca="false">G432-I432</f>
        <v>0</v>
      </c>
      <c r="L432" s="8" t="n">
        <f aca="false">H432-J432</f>
        <v>0</v>
      </c>
      <c r="M432" s="6"/>
    </row>
    <row r="433" customFormat="false" ht="30" hidden="false" customHeight="false" outlineLevel="0" collapsed="false">
      <c r="A433" s="6" t="n">
        <v>428</v>
      </c>
      <c r="B433" s="5" t="s">
        <v>560</v>
      </c>
      <c r="C433" s="10" t="s">
        <v>565</v>
      </c>
      <c r="D433" s="16" t="s">
        <v>566</v>
      </c>
      <c r="E433" s="16" t="s">
        <v>566</v>
      </c>
      <c r="F433" s="10" t="n">
        <v>91</v>
      </c>
      <c r="G433" s="10" t="n">
        <v>0</v>
      </c>
      <c r="H433" s="10" t="n">
        <v>4</v>
      </c>
      <c r="I433" s="10" t="n">
        <v>0</v>
      </c>
      <c r="J433" s="10" t="n">
        <v>4</v>
      </c>
      <c r="K433" s="8" t="n">
        <f aca="false">G433-I433</f>
        <v>0</v>
      </c>
      <c r="L433" s="8" t="n">
        <f aca="false">H433-J433</f>
        <v>0</v>
      </c>
      <c r="M433" s="6"/>
    </row>
    <row r="434" customFormat="false" ht="30" hidden="false" customHeight="false" outlineLevel="0" collapsed="false">
      <c r="A434" s="6" t="n">
        <v>429</v>
      </c>
      <c r="B434" s="5" t="s">
        <v>560</v>
      </c>
      <c r="C434" s="10" t="s">
        <v>567</v>
      </c>
      <c r="D434" s="16" t="s">
        <v>568</v>
      </c>
      <c r="E434" s="16" t="s">
        <v>568</v>
      </c>
      <c r="F434" s="10" t="n">
        <v>106</v>
      </c>
      <c r="G434" s="10" t="n">
        <v>1</v>
      </c>
      <c r="H434" s="10" t="n">
        <v>3</v>
      </c>
      <c r="I434" s="10" t="n">
        <v>1</v>
      </c>
      <c r="J434" s="10" t="n">
        <v>3</v>
      </c>
      <c r="K434" s="8" t="n">
        <f aca="false">G434-I434</f>
        <v>0</v>
      </c>
      <c r="L434" s="8" t="n">
        <f aca="false">H434-J434</f>
        <v>0</v>
      </c>
      <c r="M434" s="6"/>
    </row>
    <row r="435" customFormat="false" ht="30" hidden="false" customHeight="false" outlineLevel="0" collapsed="false">
      <c r="A435" s="6" t="n">
        <v>430</v>
      </c>
      <c r="B435" s="5" t="s">
        <v>560</v>
      </c>
      <c r="C435" s="10" t="s">
        <v>569</v>
      </c>
      <c r="D435" s="16" t="s">
        <v>570</v>
      </c>
      <c r="E435" s="16" t="s">
        <v>570</v>
      </c>
      <c r="F435" s="10" t="n">
        <v>91</v>
      </c>
      <c r="G435" s="10" t="n">
        <v>1</v>
      </c>
      <c r="H435" s="10" t="n">
        <v>3</v>
      </c>
      <c r="I435" s="10" t="n">
        <v>1</v>
      </c>
      <c r="J435" s="10" t="n">
        <v>3</v>
      </c>
      <c r="K435" s="8" t="n">
        <f aca="false">G435-I435</f>
        <v>0</v>
      </c>
      <c r="L435" s="8" t="n">
        <f aca="false">H435-J435</f>
        <v>0</v>
      </c>
      <c r="M435" s="6"/>
    </row>
    <row r="436" customFormat="false" ht="30" hidden="false" customHeight="false" outlineLevel="0" collapsed="false">
      <c r="A436" s="6" t="n">
        <v>431</v>
      </c>
      <c r="B436" s="5" t="s">
        <v>560</v>
      </c>
      <c r="C436" s="10" t="s">
        <v>571</v>
      </c>
      <c r="D436" s="16" t="s">
        <v>572</v>
      </c>
      <c r="E436" s="16" t="s">
        <v>572</v>
      </c>
      <c r="F436" s="10" t="n">
        <v>154</v>
      </c>
      <c r="G436" s="10" t="n">
        <v>1</v>
      </c>
      <c r="H436" s="10" t="n">
        <v>6</v>
      </c>
      <c r="I436" s="10" t="n">
        <v>1</v>
      </c>
      <c r="J436" s="10" t="n">
        <v>6</v>
      </c>
      <c r="K436" s="8" t="n">
        <f aca="false">G436-I436</f>
        <v>0</v>
      </c>
      <c r="L436" s="8" t="n">
        <f aca="false">H436-J436</f>
        <v>0</v>
      </c>
      <c r="M436" s="6"/>
    </row>
    <row r="437" customFormat="false" ht="30" hidden="false" customHeight="false" outlineLevel="0" collapsed="false">
      <c r="A437" s="6" t="n">
        <v>432</v>
      </c>
      <c r="B437" s="5" t="s">
        <v>560</v>
      </c>
      <c r="C437" s="10" t="s">
        <v>573</v>
      </c>
      <c r="D437" s="16" t="s">
        <v>574</v>
      </c>
      <c r="E437" s="16" t="s">
        <v>574</v>
      </c>
      <c r="F437" s="10" t="n">
        <v>143</v>
      </c>
      <c r="G437" s="10" t="n">
        <v>1</v>
      </c>
      <c r="H437" s="10" t="n">
        <v>5</v>
      </c>
      <c r="I437" s="10" t="n">
        <v>0</v>
      </c>
      <c r="J437" s="10" t="n">
        <v>5</v>
      </c>
      <c r="K437" s="8" t="n">
        <f aca="false">G437-I437</f>
        <v>1</v>
      </c>
      <c r="L437" s="8" t="n">
        <f aca="false">H437-J437</f>
        <v>0</v>
      </c>
      <c r="M437" s="6"/>
    </row>
    <row r="438" customFormat="false" ht="15" hidden="false" customHeight="false" outlineLevel="0" collapsed="false">
      <c r="A438" s="6" t="n">
        <v>433</v>
      </c>
      <c r="B438" s="5" t="s">
        <v>560</v>
      </c>
      <c r="C438" s="10" t="s">
        <v>575</v>
      </c>
      <c r="D438" s="16" t="s">
        <v>576</v>
      </c>
      <c r="E438" s="16" t="s">
        <v>576</v>
      </c>
      <c r="F438" s="10" t="n">
        <v>84</v>
      </c>
      <c r="G438" s="10" t="n">
        <v>1</v>
      </c>
      <c r="H438" s="10" t="n">
        <v>3</v>
      </c>
      <c r="I438" s="10" t="n">
        <v>1</v>
      </c>
      <c r="J438" s="10" t="n">
        <v>3</v>
      </c>
      <c r="K438" s="8" t="n">
        <f aca="false">G438-I438</f>
        <v>0</v>
      </c>
      <c r="L438" s="8" t="n">
        <f aca="false">H438-J438</f>
        <v>0</v>
      </c>
      <c r="M438" s="6"/>
    </row>
    <row r="439" customFormat="false" ht="15" hidden="false" customHeight="false" outlineLevel="0" collapsed="false">
      <c r="A439" s="6" t="n">
        <v>434</v>
      </c>
      <c r="B439" s="5" t="s">
        <v>577</v>
      </c>
      <c r="C439" s="5" t="s">
        <v>578</v>
      </c>
      <c r="D439" s="5" t="s">
        <v>579</v>
      </c>
      <c r="E439" s="5" t="s">
        <v>579</v>
      </c>
      <c r="F439" s="5" t="n">
        <v>84</v>
      </c>
      <c r="G439" s="10" t="n">
        <v>1</v>
      </c>
      <c r="H439" s="10" t="n">
        <v>3</v>
      </c>
      <c r="I439" s="10" t="n">
        <v>1</v>
      </c>
      <c r="J439" s="10" t="n">
        <v>3</v>
      </c>
      <c r="K439" s="8" t="n">
        <f aca="false">G439-I439</f>
        <v>0</v>
      </c>
      <c r="L439" s="8" t="n">
        <f aca="false">H439-J439</f>
        <v>0</v>
      </c>
      <c r="M439" s="6"/>
    </row>
    <row r="440" customFormat="false" ht="15" hidden="false" customHeight="false" outlineLevel="0" collapsed="false">
      <c r="A440" s="6" t="n">
        <v>435</v>
      </c>
      <c r="B440" s="5" t="s">
        <v>577</v>
      </c>
      <c r="C440" s="5" t="s">
        <v>580</v>
      </c>
      <c r="D440" s="5" t="s">
        <v>581</v>
      </c>
      <c r="E440" s="5" t="s">
        <v>581</v>
      </c>
      <c r="F440" s="5" t="n">
        <v>113</v>
      </c>
      <c r="G440" s="10" t="n">
        <v>1</v>
      </c>
      <c r="H440" s="10" t="n">
        <v>4</v>
      </c>
      <c r="I440" s="10" t="n">
        <v>1</v>
      </c>
      <c r="J440" s="10" t="n">
        <v>4</v>
      </c>
      <c r="K440" s="8" t="n">
        <f aca="false">G440-I440</f>
        <v>0</v>
      </c>
      <c r="L440" s="8" t="n">
        <f aca="false">H440-J440</f>
        <v>0</v>
      </c>
      <c r="M440" s="6"/>
    </row>
    <row r="441" customFormat="false" ht="30" hidden="false" customHeight="false" outlineLevel="0" collapsed="false">
      <c r="A441" s="6" t="n">
        <v>436</v>
      </c>
      <c r="B441" s="5" t="s">
        <v>577</v>
      </c>
      <c r="C441" s="5" t="s">
        <v>582</v>
      </c>
      <c r="D441" s="5" t="s">
        <v>583</v>
      </c>
      <c r="E441" s="5" t="s">
        <v>583</v>
      </c>
      <c r="F441" s="5" t="n">
        <v>110</v>
      </c>
      <c r="G441" s="10" t="n">
        <v>1</v>
      </c>
      <c r="H441" s="10" t="n">
        <v>4</v>
      </c>
      <c r="I441" s="10" t="n">
        <v>1</v>
      </c>
      <c r="J441" s="10" t="n">
        <v>4</v>
      </c>
      <c r="K441" s="8" t="n">
        <f aca="false">G441-I441</f>
        <v>0</v>
      </c>
      <c r="L441" s="8" t="n">
        <f aca="false">H441-J441</f>
        <v>0</v>
      </c>
      <c r="M441" s="6"/>
    </row>
    <row r="442" customFormat="false" ht="30" hidden="false" customHeight="false" outlineLevel="0" collapsed="false">
      <c r="A442" s="6" t="n">
        <v>437</v>
      </c>
      <c r="B442" s="5" t="s">
        <v>577</v>
      </c>
      <c r="C442" s="5" t="s">
        <v>584</v>
      </c>
      <c r="D442" s="5" t="s">
        <v>585</v>
      </c>
      <c r="E442" s="5" t="s">
        <v>585</v>
      </c>
      <c r="F442" s="5" t="n">
        <v>117</v>
      </c>
      <c r="G442" s="10" t="n">
        <v>1</v>
      </c>
      <c r="H442" s="10" t="n">
        <v>4</v>
      </c>
      <c r="I442" s="10" t="n">
        <v>1</v>
      </c>
      <c r="J442" s="10" t="n">
        <v>4</v>
      </c>
      <c r="K442" s="8" t="n">
        <f aca="false">G442-I442</f>
        <v>0</v>
      </c>
      <c r="L442" s="8" t="n">
        <f aca="false">H442-J442</f>
        <v>0</v>
      </c>
      <c r="M442" s="6"/>
    </row>
    <row r="443" customFormat="false" ht="30" hidden="false" customHeight="false" outlineLevel="0" collapsed="false">
      <c r="A443" s="6" t="n">
        <v>438</v>
      </c>
      <c r="B443" s="5" t="s">
        <v>586</v>
      </c>
      <c r="C443" s="5" t="s">
        <v>587</v>
      </c>
      <c r="D443" s="16" t="s">
        <v>588</v>
      </c>
      <c r="E443" s="16" t="s">
        <v>588</v>
      </c>
      <c r="F443" s="19" t="n">
        <v>104</v>
      </c>
      <c r="G443" s="10" t="n">
        <v>1</v>
      </c>
      <c r="H443" s="10" t="n">
        <v>3</v>
      </c>
      <c r="I443" s="10" t="n">
        <v>1</v>
      </c>
      <c r="J443" s="10" t="n">
        <v>3</v>
      </c>
      <c r="K443" s="8" t="n">
        <f aca="false">G443-I443</f>
        <v>0</v>
      </c>
      <c r="L443" s="8" t="n">
        <f aca="false">H443-J443</f>
        <v>0</v>
      </c>
      <c r="M443" s="6"/>
    </row>
    <row r="444" customFormat="false" ht="30" hidden="false" customHeight="false" outlineLevel="0" collapsed="false">
      <c r="A444" s="6" t="n">
        <v>439</v>
      </c>
      <c r="B444" s="5" t="s">
        <v>187</v>
      </c>
      <c r="C444" s="5" t="s">
        <v>589</v>
      </c>
      <c r="D444" s="5" t="s">
        <v>590</v>
      </c>
      <c r="E444" s="5" t="s">
        <v>590</v>
      </c>
      <c r="F444" s="5" t="n">
        <v>155</v>
      </c>
      <c r="G444" s="10" t="n">
        <v>1</v>
      </c>
      <c r="H444" s="10" t="n">
        <v>5</v>
      </c>
      <c r="I444" s="10" t="n">
        <v>1</v>
      </c>
      <c r="J444" s="10" t="n">
        <v>5</v>
      </c>
      <c r="K444" s="8" t="n">
        <f aca="false">G444-I444</f>
        <v>0</v>
      </c>
      <c r="L444" s="8" t="n">
        <f aca="false">H444-J444</f>
        <v>0</v>
      </c>
      <c r="M444" s="6"/>
    </row>
    <row r="445" customFormat="false" ht="15" hidden="false" customHeight="false" outlineLevel="0" collapsed="false">
      <c r="A445" s="6" t="n">
        <v>440</v>
      </c>
      <c r="B445" s="5" t="s">
        <v>187</v>
      </c>
      <c r="C445" s="5" t="s">
        <v>591</v>
      </c>
      <c r="D445" s="5" t="s">
        <v>592</v>
      </c>
      <c r="E445" s="5" t="s">
        <v>592</v>
      </c>
      <c r="F445" s="5" t="n">
        <v>90</v>
      </c>
      <c r="G445" s="10" t="n">
        <v>1</v>
      </c>
      <c r="H445" s="10" t="n">
        <v>3</v>
      </c>
      <c r="I445" s="10" t="n">
        <v>1</v>
      </c>
      <c r="J445" s="10" t="n">
        <v>3</v>
      </c>
      <c r="K445" s="8" t="n">
        <f aca="false">G445-I445</f>
        <v>0</v>
      </c>
      <c r="L445" s="8" t="n">
        <f aca="false">H445-J445</f>
        <v>0</v>
      </c>
      <c r="M445" s="6"/>
    </row>
    <row r="446" customFormat="false" ht="30" hidden="false" customHeight="false" outlineLevel="0" collapsed="false">
      <c r="A446" s="6" t="n">
        <v>441</v>
      </c>
      <c r="B446" s="5" t="s">
        <v>187</v>
      </c>
      <c r="C446" s="5" t="s">
        <v>593</v>
      </c>
      <c r="D446" s="5" t="s">
        <v>594</v>
      </c>
      <c r="E446" s="5" t="s">
        <v>594</v>
      </c>
      <c r="F446" s="5" t="n">
        <v>149</v>
      </c>
      <c r="G446" s="10" t="n">
        <v>0</v>
      </c>
      <c r="H446" s="10" t="n">
        <v>5</v>
      </c>
      <c r="I446" s="10" t="n">
        <v>0</v>
      </c>
      <c r="J446" s="10" t="n">
        <v>4</v>
      </c>
      <c r="K446" s="8" t="n">
        <f aca="false">G446-I446</f>
        <v>0</v>
      </c>
      <c r="L446" s="8" t="n">
        <f aca="false">H446-J446</f>
        <v>1</v>
      </c>
      <c r="M446" s="6"/>
    </row>
    <row r="447" customFormat="false" ht="30" hidden="false" customHeight="false" outlineLevel="0" collapsed="false">
      <c r="A447" s="6" t="n">
        <v>442</v>
      </c>
      <c r="B447" s="5" t="s">
        <v>187</v>
      </c>
      <c r="C447" s="5" t="s">
        <v>595</v>
      </c>
      <c r="D447" s="5" t="s">
        <v>596</v>
      </c>
      <c r="E447" s="5" t="s">
        <v>596</v>
      </c>
      <c r="F447" s="5" t="n">
        <v>152</v>
      </c>
      <c r="G447" s="10" t="n">
        <v>1</v>
      </c>
      <c r="H447" s="10" t="n">
        <v>5</v>
      </c>
      <c r="I447" s="10" t="n">
        <v>1</v>
      </c>
      <c r="J447" s="10" t="n">
        <v>4</v>
      </c>
      <c r="K447" s="8" t="n">
        <f aca="false">G447-I447</f>
        <v>0</v>
      </c>
      <c r="L447" s="8" t="n">
        <f aca="false">H447-J447</f>
        <v>1</v>
      </c>
      <c r="M447" s="6"/>
    </row>
    <row r="448" customFormat="false" ht="30" hidden="false" customHeight="false" outlineLevel="0" collapsed="false">
      <c r="A448" s="6" t="n">
        <v>443</v>
      </c>
      <c r="B448" s="5" t="s">
        <v>187</v>
      </c>
      <c r="C448" s="5" t="s">
        <v>597</v>
      </c>
      <c r="D448" s="5" t="s">
        <v>598</v>
      </c>
      <c r="E448" s="5" t="s">
        <v>598</v>
      </c>
      <c r="F448" s="5" t="n">
        <v>93</v>
      </c>
      <c r="G448" s="10" t="n">
        <v>1</v>
      </c>
      <c r="H448" s="10" t="n">
        <v>5</v>
      </c>
      <c r="I448" s="10" t="n">
        <v>0</v>
      </c>
      <c r="J448" s="10" t="n">
        <v>5</v>
      </c>
      <c r="K448" s="8" t="n">
        <f aca="false">G448-I448</f>
        <v>1</v>
      </c>
      <c r="L448" s="8" t="n">
        <f aca="false">H448-J448</f>
        <v>0</v>
      </c>
      <c r="M448" s="6"/>
    </row>
    <row r="449" customFormat="false" ht="30" hidden="false" customHeight="false" outlineLevel="0" collapsed="false">
      <c r="A449" s="6" t="n">
        <v>444</v>
      </c>
      <c r="B449" s="5" t="s">
        <v>187</v>
      </c>
      <c r="C449" s="5" t="s">
        <v>599</v>
      </c>
      <c r="D449" s="5" t="s">
        <v>600</v>
      </c>
      <c r="E449" s="5" t="s">
        <v>600</v>
      </c>
      <c r="F449" s="5" t="n">
        <v>91</v>
      </c>
      <c r="G449" s="10" t="n">
        <v>1</v>
      </c>
      <c r="H449" s="10" t="n">
        <v>3</v>
      </c>
      <c r="I449" s="10" t="n">
        <v>1</v>
      </c>
      <c r="J449" s="10" t="n">
        <v>3</v>
      </c>
      <c r="K449" s="8" t="n">
        <f aca="false">G449-I449</f>
        <v>0</v>
      </c>
      <c r="L449" s="8" t="n">
        <f aca="false">H449-J449</f>
        <v>0</v>
      </c>
      <c r="M449" s="6"/>
    </row>
    <row r="450" customFormat="false" ht="30" hidden="false" customHeight="false" outlineLevel="0" collapsed="false">
      <c r="A450" s="6" t="n">
        <v>445</v>
      </c>
      <c r="B450" s="5" t="s">
        <v>187</v>
      </c>
      <c r="C450" s="5" t="s">
        <v>601</v>
      </c>
      <c r="D450" s="5" t="s">
        <v>602</v>
      </c>
      <c r="E450" s="5" t="s">
        <v>602</v>
      </c>
      <c r="F450" s="5" t="n">
        <v>90</v>
      </c>
      <c r="G450" s="10" t="n">
        <v>1</v>
      </c>
      <c r="H450" s="10" t="n">
        <v>3</v>
      </c>
      <c r="I450" s="10" t="n">
        <v>1</v>
      </c>
      <c r="J450" s="10" t="n">
        <v>3</v>
      </c>
      <c r="K450" s="8" t="n">
        <f aca="false">G450-I450</f>
        <v>0</v>
      </c>
      <c r="L450" s="8" t="n">
        <f aca="false">H450-J450</f>
        <v>0</v>
      </c>
      <c r="M450" s="6"/>
    </row>
    <row r="451" customFormat="false" ht="15" hidden="false" customHeight="false" outlineLevel="0" collapsed="false">
      <c r="A451" s="6" t="n">
        <v>446</v>
      </c>
      <c r="B451" s="5" t="s">
        <v>187</v>
      </c>
      <c r="C451" s="5" t="s">
        <v>204</v>
      </c>
      <c r="D451" s="5" t="s">
        <v>603</v>
      </c>
      <c r="E451" s="5" t="s">
        <v>603</v>
      </c>
      <c r="F451" s="5" t="n">
        <v>112</v>
      </c>
      <c r="G451" s="10" t="n">
        <v>1</v>
      </c>
      <c r="H451" s="10" t="n">
        <v>4</v>
      </c>
      <c r="I451" s="10" t="n">
        <v>1</v>
      </c>
      <c r="J451" s="10" t="n">
        <v>3</v>
      </c>
      <c r="K451" s="8" t="n">
        <f aca="false">G451-I451</f>
        <v>0</v>
      </c>
      <c r="L451" s="8" t="n">
        <f aca="false">H451-J451</f>
        <v>1</v>
      </c>
      <c r="M451" s="6"/>
    </row>
    <row r="452" customFormat="false" ht="15" hidden="false" customHeight="false" outlineLevel="0" collapsed="false">
      <c r="A452" s="6" t="n">
        <v>447</v>
      </c>
      <c r="B452" s="5" t="s">
        <v>339</v>
      </c>
      <c r="C452" s="5" t="s">
        <v>604</v>
      </c>
      <c r="D452" s="5" t="s">
        <v>605</v>
      </c>
      <c r="E452" s="5" t="s">
        <v>605</v>
      </c>
      <c r="F452" s="5" t="n">
        <v>92</v>
      </c>
      <c r="G452" s="10" t="n">
        <v>1</v>
      </c>
      <c r="H452" s="10" t="n">
        <v>4</v>
      </c>
      <c r="I452" s="10" t="n">
        <v>1</v>
      </c>
      <c r="J452" s="10" t="n">
        <v>4</v>
      </c>
      <c r="K452" s="8" t="n">
        <f aca="false">G452-I452</f>
        <v>0</v>
      </c>
      <c r="L452" s="8" t="n">
        <f aca="false">H452-J452</f>
        <v>0</v>
      </c>
      <c r="M452" s="6"/>
    </row>
    <row r="453" customFormat="false" ht="30" hidden="false" customHeight="false" outlineLevel="0" collapsed="false">
      <c r="A453" s="6" t="n">
        <v>448</v>
      </c>
      <c r="B453" s="5" t="s">
        <v>339</v>
      </c>
      <c r="C453" s="5" t="s">
        <v>478</v>
      </c>
      <c r="D453" s="5" t="s">
        <v>606</v>
      </c>
      <c r="E453" s="5" t="s">
        <v>606</v>
      </c>
      <c r="F453" s="5" t="n">
        <v>82</v>
      </c>
      <c r="G453" s="10" t="n">
        <v>1</v>
      </c>
      <c r="H453" s="10" t="n">
        <v>2</v>
      </c>
      <c r="I453" s="10" t="n">
        <v>1</v>
      </c>
      <c r="J453" s="10" t="n">
        <v>2</v>
      </c>
      <c r="K453" s="8" t="n">
        <f aca="false">G453-I453</f>
        <v>0</v>
      </c>
      <c r="L453" s="8" t="n">
        <f aca="false">H453-J453</f>
        <v>0</v>
      </c>
      <c r="M453" s="6"/>
    </row>
    <row r="454" customFormat="false" ht="30" hidden="false" customHeight="false" outlineLevel="0" collapsed="false">
      <c r="A454" s="6" t="n">
        <v>449</v>
      </c>
      <c r="B454" s="5" t="s">
        <v>339</v>
      </c>
      <c r="C454" s="5" t="s">
        <v>607</v>
      </c>
      <c r="D454" s="5" t="s">
        <v>608</v>
      </c>
      <c r="E454" s="5" t="s">
        <v>608</v>
      </c>
      <c r="F454" s="5" t="n">
        <v>84</v>
      </c>
      <c r="G454" s="10" t="n">
        <v>1</v>
      </c>
      <c r="H454" s="10" t="n">
        <v>2</v>
      </c>
      <c r="I454" s="10" t="n">
        <v>1</v>
      </c>
      <c r="J454" s="10" t="n">
        <v>2</v>
      </c>
      <c r="K454" s="8" t="n">
        <f aca="false">G454-I454</f>
        <v>0</v>
      </c>
      <c r="L454" s="8" t="n">
        <f aca="false">H454-J454</f>
        <v>0</v>
      </c>
      <c r="M454" s="6"/>
    </row>
    <row r="455" customFormat="false" ht="30" hidden="false" customHeight="false" outlineLevel="0" collapsed="false">
      <c r="A455" s="6" t="n">
        <v>450</v>
      </c>
      <c r="B455" s="5" t="s">
        <v>339</v>
      </c>
      <c r="C455" s="5" t="s">
        <v>609</v>
      </c>
      <c r="D455" s="5" t="s">
        <v>610</v>
      </c>
      <c r="E455" s="5" t="s">
        <v>610</v>
      </c>
      <c r="F455" s="5" t="n">
        <v>109</v>
      </c>
      <c r="G455" s="10" t="n">
        <v>1</v>
      </c>
      <c r="H455" s="10" t="n">
        <v>4</v>
      </c>
      <c r="I455" s="10" t="n">
        <v>1</v>
      </c>
      <c r="J455" s="10" t="n">
        <v>4</v>
      </c>
      <c r="K455" s="8" t="n">
        <f aca="false">G455-I455</f>
        <v>0</v>
      </c>
      <c r="L455" s="8" t="n">
        <f aca="false">H455-J455</f>
        <v>0</v>
      </c>
      <c r="M455" s="6"/>
    </row>
    <row r="456" customFormat="false" ht="30" hidden="false" customHeight="false" outlineLevel="0" collapsed="false">
      <c r="A456" s="6" t="n">
        <v>451</v>
      </c>
      <c r="B456" s="5" t="s">
        <v>339</v>
      </c>
      <c r="C456" s="5" t="s">
        <v>611</v>
      </c>
      <c r="D456" s="5" t="s">
        <v>612</v>
      </c>
      <c r="E456" s="5" t="s">
        <v>612</v>
      </c>
      <c r="F456" s="5" t="n">
        <v>120</v>
      </c>
      <c r="G456" s="10" t="n">
        <v>1</v>
      </c>
      <c r="H456" s="10" t="n">
        <v>4</v>
      </c>
      <c r="I456" s="10" t="n">
        <v>1</v>
      </c>
      <c r="J456" s="10" t="n">
        <v>4</v>
      </c>
      <c r="K456" s="8" t="n">
        <f aca="false">G456-I456</f>
        <v>0</v>
      </c>
      <c r="L456" s="8" t="n">
        <f aca="false">H456-J456</f>
        <v>0</v>
      </c>
      <c r="M456" s="6"/>
    </row>
    <row r="457" customFormat="false" ht="30" hidden="false" customHeight="false" outlineLevel="0" collapsed="false">
      <c r="A457" s="6" t="n">
        <v>452</v>
      </c>
      <c r="B457" s="5" t="s">
        <v>339</v>
      </c>
      <c r="C457" s="5" t="s">
        <v>613</v>
      </c>
      <c r="D457" s="5" t="s">
        <v>614</v>
      </c>
      <c r="E457" s="5" t="s">
        <v>614</v>
      </c>
      <c r="F457" s="5" t="n">
        <v>154</v>
      </c>
      <c r="G457" s="10" t="n">
        <v>1</v>
      </c>
      <c r="H457" s="10" t="n">
        <v>4</v>
      </c>
      <c r="I457" s="10" t="n">
        <v>1</v>
      </c>
      <c r="J457" s="10" t="n">
        <v>4</v>
      </c>
      <c r="K457" s="8" t="n">
        <f aca="false">G457-I457</f>
        <v>0</v>
      </c>
      <c r="L457" s="8" t="n">
        <f aca="false">H457-J457</f>
        <v>0</v>
      </c>
      <c r="M457" s="6"/>
    </row>
    <row r="458" customFormat="false" ht="30" hidden="false" customHeight="false" outlineLevel="0" collapsed="false">
      <c r="A458" s="6" t="n">
        <v>453</v>
      </c>
      <c r="B458" s="5" t="s">
        <v>339</v>
      </c>
      <c r="C458" s="5" t="s">
        <v>615</v>
      </c>
      <c r="D458" s="5" t="s">
        <v>616</v>
      </c>
      <c r="E458" s="5" t="s">
        <v>616</v>
      </c>
      <c r="F458" s="5" t="n">
        <v>99</v>
      </c>
      <c r="G458" s="10" t="n">
        <v>1</v>
      </c>
      <c r="H458" s="10" t="n">
        <v>3</v>
      </c>
      <c r="I458" s="10" t="n">
        <v>1</v>
      </c>
      <c r="J458" s="10" t="n">
        <v>3</v>
      </c>
      <c r="K458" s="8" t="n">
        <f aca="false">G458-I458</f>
        <v>0</v>
      </c>
      <c r="L458" s="8" t="n">
        <f aca="false">H458-J458</f>
        <v>0</v>
      </c>
      <c r="M458" s="6"/>
    </row>
    <row r="459" customFormat="false" ht="30" hidden="false" customHeight="false" outlineLevel="0" collapsed="false">
      <c r="A459" s="6" t="n">
        <v>454</v>
      </c>
      <c r="B459" s="10" t="s">
        <v>208</v>
      </c>
      <c r="C459" s="5" t="s">
        <v>617</v>
      </c>
      <c r="D459" s="14" t="s">
        <v>618</v>
      </c>
      <c r="E459" s="14" t="s">
        <v>618</v>
      </c>
      <c r="F459" s="24" t="n">
        <v>87</v>
      </c>
      <c r="G459" s="10" t="n">
        <v>1</v>
      </c>
      <c r="H459" s="10" t="n">
        <v>2</v>
      </c>
      <c r="I459" s="10" t="n">
        <v>1</v>
      </c>
      <c r="J459" s="10" t="n">
        <v>2</v>
      </c>
      <c r="K459" s="8" t="n">
        <f aca="false">G459-I459</f>
        <v>0</v>
      </c>
      <c r="L459" s="8" t="n">
        <f aca="false">H459-J459</f>
        <v>0</v>
      </c>
      <c r="M459" s="6"/>
    </row>
    <row r="460" customFormat="false" ht="30" hidden="false" customHeight="false" outlineLevel="0" collapsed="false">
      <c r="A460" s="6" t="n">
        <v>455</v>
      </c>
      <c r="B460" s="10" t="s">
        <v>208</v>
      </c>
      <c r="C460" s="5" t="s">
        <v>619</v>
      </c>
      <c r="D460" s="14" t="s">
        <v>620</v>
      </c>
      <c r="E460" s="14" t="s">
        <v>620</v>
      </c>
      <c r="F460" s="24" t="n">
        <v>100</v>
      </c>
      <c r="G460" s="10" t="n">
        <v>1</v>
      </c>
      <c r="H460" s="10" t="n">
        <v>5</v>
      </c>
      <c r="I460" s="10" t="n">
        <v>1</v>
      </c>
      <c r="J460" s="10" t="n">
        <v>5</v>
      </c>
      <c r="K460" s="8" t="n">
        <f aca="false">G460-I460</f>
        <v>0</v>
      </c>
      <c r="L460" s="8" t="n">
        <f aca="false">H460-J460</f>
        <v>0</v>
      </c>
      <c r="M460" s="6"/>
    </row>
    <row r="461" customFormat="false" ht="30" hidden="false" customHeight="false" outlineLevel="0" collapsed="false">
      <c r="A461" s="6" t="n">
        <v>456</v>
      </c>
      <c r="B461" s="10" t="s">
        <v>208</v>
      </c>
      <c r="C461" s="5" t="s">
        <v>208</v>
      </c>
      <c r="D461" s="14" t="s">
        <v>621</v>
      </c>
      <c r="E461" s="14" t="s">
        <v>621</v>
      </c>
      <c r="F461" s="24" t="n">
        <v>240</v>
      </c>
      <c r="G461" s="10" t="n">
        <v>1</v>
      </c>
      <c r="H461" s="10" t="n">
        <v>8</v>
      </c>
      <c r="I461" s="10" t="n">
        <v>1</v>
      </c>
      <c r="J461" s="10" t="n">
        <v>8</v>
      </c>
      <c r="K461" s="8" t="n">
        <f aca="false">G461-I461</f>
        <v>0</v>
      </c>
      <c r="L461" s="8" t="n">
        <f aca="false">H461-J461</f>
        <v>0</v>
      </c>
      <c r="M461" s="6"/>
    </row>
    <row r="462" customFormat="false" ht="30" hidden="false" customHeight="false" outlineLevel="0" collapsed="false">
      <c r="A462" s="6" t="n">
        <v>457</v>
      </c>
      <c r="B462" s="10" t="s">
        <v>208</v>
      </c>
      <c r="C462" s="5" t="s">
        <v>208</v>
      </c>
      <c r="D462" s="14" t="s">
        <v>622</v>
      </c>
      <c r="E462" s="14" t="s">
        <v>622</v>
      </c>
      <c r="F462" s="24" t="n">
        <v>122</v>
      </c>
      <c r="G462" s="10" t="n">
        <v>1</v>
      </c>
      <c r="H462" s="10" t="n">
        <v>6</v>
      </c>
      <c r="I462" s="10" t="n">
        <v>1</v>
      </c>
      <c r="J462" s="10" t="n">
        <v>6</v>
      </c>
      <c r="K462" s="8" t="n">
        <f aca="false">G462-I462</f>
        <v>0</v>
      </c>
      <c r="L462" s="8" t="n">
        <f aca="false">H462-J462</f>
        <v>0</v>
      </c>
      <c r="M462" s="6"/>
    </row>
    <row r="463" customFormat="false" ht="30" hidden="false" customHeight="false" outlineLevel="0" collapsed="false">
      <c r="A463" s="6" t="n">
        <v>458</v>
      </c>
      <c r="B463" s="10" t="s">
        <v>208</v>
      </c>
      <c r="C463" s="5" t="s">
        <v>208</v>
      </c>
      <c r="D463" s="14" t="s">
        <v>623</v>
      </c>
      <c r="E463" s="14" t="s">
        <v>623</v>
      </c>
      <c r="F463" s="24" t="n">
        <v>104</v>
      </c>
      <c r="G463" s="10" t="n">
        <v>1</v>
      </c>
      <c r="H463" s="10" t="n">
        <v>5</v>
      </c>
      <c r="I463" s="10" t="n">
        <v>1</v>
      </c>
      <c r="J463" s="10" t="n">
        <v>5</v>
      </c>
      <c r="K463" s="8" t="n">
        <f aca="false">G463-I463</f>
        <v>0</v>
      </c>
      <c r="L463" s="8" t="n">
        <f aca="false">H463-J463</f>
        <v>0</v>
      </c>
      <c r="M463" s="6"/>
    </row>
    <row r="464" customFormat="false" ht="30" hidden="false" customHeight="false" outlineLevel="0" collapsed="false">
      <c r="A464" s="6" t="n">
        <v>459</v>
      </c>
      <c r="B464" s="10" t="s">
        <v>208</v>
      </c>
      <c r="C464" s="5" t="s">
        <v>208</v>
      </c>
      <c r="D464" s="14" t="s">
        <v>624</v>
      </c>
      <c r="E464" s="14" t="s">
        <v>624</v>
      </c>
      <c r="F464" s="24" t="n">
        <v>88</v>
      </c>
      <c r="G464" s="10" t="n">
        <v>1</v>
      </c>
      <c r="H464" s="10" t="n">
        <v>1</v>
      </c>
      <c r="I464" s="10" t="n">
        <v>1</v>
      </c>
      <c r="J464" s="10" t="n">
        <v>1</v>
      </c>
      <c r="K464" s="8" t="n">
        <f aca="false">G464-I464</f>
        <v>0</v>
      </c>
      <c r="L464" s="8" t="n">
        <f aca="false">H464-J464</f>
        <v>0</v>
      </c>
      <c r="M464" s="6"/>
    </row>
    <row r="465" customFormat="false" ht="30" hidden="false" customHeight="false" outlineLevel="0" collapsed="false">
      <c r="A465" s="6" t="n">
        <v>460</v>
      </c>
      <c r="B465" s="10" t="s">
        <v>208</v>
      </c>
      <c r="C465" s="5" t="s">
        <v>208</v>
      </c>
      <c r="D465" s="14" t="s">
        <v>625</v>
      </c>
      <c r="E465" s="14" t="s">
        <v>625</v>
      </c>
      <c r="F465" s="24" t="n">
        <v>83</v>
      </c>
      <c r="G465" s="10" t="n">
        <v>1</v>
      </c>
      <c r="H465" s="10" t="n">
        <v>3</v>
      </c>
      <c r="I465" s="10" t="n">
        <v>1</v>
      </c>
      <c r="J465" s="10" t="n">
        <v>3</v>
      </c>
      <c r="K465" s="8" t="n">
        <f aca="false">G465-I465</f>
        <v>0</v>
      </c>
      <c r="L465" s="8" t="n">
        <f aca="false">H465-J465</f>
        <v>0</v>
      </c>
      <c r="M465" s="6"/>
    </row>
    <row r="466" customFormat="false" ht="30" hidden="false" customHeight="false" outlineLevel="0" collapsed="false">
      <c r="A466" s="6" t="n">
        <v>461</v>
      </c>
      <c r="B466" s="10" t="s">
        <v>208</v>
      </c>
      <c r="C466" s="5" t="s">
        <v>208</v>
      </c>
      <c r="D466" s="14" t="s">
        <v>626</v>
      </c>
      <c r="E466" s="14" t="s">
        <v>626</v>
      </c>
      <c r="F466" s="24" t="n">
        <v>81</v>
      </c>
      <c r="G466" s="10" t="n">
        <v>1</v>
      </c>
      <c r="H466" s="10" t="n">
        <v>4</v>
      </c>
      <c r="I466" s="10" t="n">
        <v>1</v>
      </c>
      <c r="J466" s="10" t="n">
        <v>4</v>
      </c>
      <c r="K466" s="8" t="n">
        <f aca="false">G466-I466</f>
        <v>0</v>
      </c>
      <c r="L466" s="8" t="n">
        <f aca="false">H466-J466</f>
        <v>0</v>
      </c>
      <c r="M466" s="6"/>
    </row>
    <row r="467" customFormat="false" ht="30" hidden="false" customHeight="false" outlineLevel="0" collapsed="false">
      <c r="A467" s="6" t="n">
        <v>462</v>
      </c>
      <c r="B467" s="5" t="s">
        <v>253</v>
      </c>
      <c r="C467" s="24" t="s">
        <v>627</v>
      </c>
      <c r="D467" s="24" t="s">
        <v>628</v>
      </c>
      <c r="E467" s="24" t="s">
        <v>628</v>
      </c>
      <c r="F467" s="5" t="n">
        <v>134</v>
      </c>
      <c r="G467" s="10" t="n">
        <v>1</v>
      </c>
      <c r="H467" s="10" t="n">
        <v>5</v>
      </c>
      <c r="I467" s="10" t="n">
        <v>1</v>
      </c>
      <c r="J467" s="10" t="n">
        <v>2</v>
      </c>
      <c r="K467" s="8" t="n">
        <f aca="false">G467-I467</f>
        <v>0</v>
      </c>
      <c r="L467" s="8" t="n">
        <f aca="false">H467-J467</f>
        <v>3</v>
      </c>
      <c r="M467" s="6"/>
    </row>
    <row r="468" customFormat="false" ht="30" hidden="false" customHeight="false" outlineLevel="0" collapsed="false">
      <c r="A468" s="6" t="n">
        <v>463</v>
      </c>
      <c r="B468" s="24" t="s">
        <v>253</v>
      </c>
      <c r="C468" s="24" t="s">
        <v>629</v>
      </c>
      <c r="D468" s="24" t="s">
        <v>630</v>
      </c>
      <c r="E468" s="24" t="s">
        <v>630</v>
      </c>
      <c r="F468" s="5" t="n">
        <v>151</v>
      </c>
      <c r="G468" s="10" t="n">
        <v>1</v>
      </c>
      <c r="H468" s="10" t="n">
        <v>5</v>
      </c>
      <c r="I468" s="10" t="n">
        <v>1</v>
      </c>
      <c r="J468" s="10" t="n">
        <v>2</v>
      </c>
      <c r="K468" s="8" t="n">
        <f aca="false">G468-I468</f>
        <v>0</v>
      </c>
      <c r="L468" s="8" t="n">
        <f aca="false">H468-J468</f>
        <v>3</v>
      </c>
      <c r="M468" s="6"/>
    </row>
    <row r="469" customFormat="false" ht="30" hidden="false" customHeight="false" outlineLevel="0" collapsed="false">
      <c r="A469" s="6" t="n">
        <v>464</v>
      </c>
      <c r="B469" s="5" t="s">
        <v>631</v>
      </c>
      <c r="C469" s="5" t="s">
        <v>632</v>
      </c>
      <c r="D469" s="24" t="s">
        <v>633</v>
      </c>
      <c r="E469" s="24" t="s">
        <v>633</v>
      </c>
      <c r="F469" s="30" t="n">
        <v>94</v>
      </c>
      <c r="G469" s="10" t="n">
        <v>1</v>
      </c>
      <c r="H469" s="10" t="n">
        <v>3</v>
      </c>
      <c r="I469" s="10" t="n">
        <v>1</v>
      </c>
      <c r="J469" s="10" t="n">
        <v>3</v>
      </c>
      <c r="K469" s="8" t="n">
        <f aca="false">G469-I469</f>
        <v>0</v>
      </c>
      <c r="L469" s="8" t="n">
        <f aca="false">H469-J469</f>
        <v>0</v>
      </c>
      <c r="M469" s="6"/>
    </row>
    <row r="470" customFormat="false" ht="30" hidden="false" customHeight="false" outlineLevel="0" collapsed="false">
      <c r="A470" s="6" t="n">
        <v>465</v>
      </c>
      <c r="B470" s="5" t="s">
        <v>631</v>
      </c>
      <c r="C470" s="5" t="s">
        <v>634</v>
      </c>
      <c r="D470" s="5" t="s">
        <v>635</v>
      </c>
      <c r="E470" s="5" t="s">
        <v>635</v>
      </c>
      <c r="F470" s="30" t="n">
        <v>94</v>
      </c>
      <c r="G470" s="10" t="n">
        <v>1</v>
      </c>
      <c r="H470" s="10" t="n">
        <v>3</v>
      </c>
      <c r="I470" s="10" t="n">
        <v>1</v>
      </c>
      <c r="J470" s="10" t="n">
        <v>3</v>
      </c>
      <c r="K470" s="8" t="n">
        <f aca="false">G470-I470</f>
        <v>0</v>
      </c>
      <c r="L470" s="8" t="n">
        <f aca="false">H470-J470</f>
        <v>0</v>
      </c>
      <c r="M470" s="6"/>
    </row>
    <row r="471" customFormat="false" ht="30" hidden="false" customHeight="false" outlineLevel="0" collapsed="false">
      <c r="A471" s="6" t="n">
        <v>466</v>
      </c>
      <c r="B471" s="5" t="s">
        <v>631</v>
      </c>
      <c r="C471" s="5" t="s">
        <v>636</v>
      </c>
      <c r="D471" s="24" t="s">
        <v>637</v>
      </c>
      <c r="E471" s="24" t="s">
        <v>637</v>
      </c>
      <c r="F471" s="30" t="n">
        <v>81</v>
      </c>
      <c r="G471" s="10" t="n">
        <v>1</v>
      </c>
      <c r="H471" s="10" t="n">
        <v>3</v>
      </c>
      <c r="I471" s="10" t="n">
        <v>1</v>
      </c>
      <c r="J471" s="10" t="n">
        <v>3</v>
      </c>
      <c r="K471" s="8" t="n">
        <f aca="false">G471-I471</f>
        <v>0</v>
      </c>
      <c r="L471" s="8" t="n">
        <f aca="false">H471-J471</f>
        <v>0</v>
      </c>
      <c r="M471" s="6"/>
    </row>
    <row r="472" customFormat="false" ht="30" hidden="false" customHeight="false" outlineLevel="0" collapsed="false">
      <c r="A472" s="6" t="n">
        <v>467</v>
      </c>
      <c r="B472" s="5" t="s">
        <v>631</v>
      </c>
      <c r="C472" s="5" t="s">
        <v>638</v>
      </c>
      <c r="D472" s="24" t="s">
        <v>639</v>
      </c>
      <c r="E472" s="24" t="s">
        <v>639</v>
      </c>
      <c r="F472" s="30" t="n">
        <v>89</v>
      </c>
      <c r="G472" s="10" t="n">
        <v>1</v>
      </c>
      <c r="H472" s="10" t="n">
        <v>2</v>
      </c>
      <c r="I472" s="10" t="n">
        <v>1</v>
      </c>
      <c r="J472" s="10" t="n">
        <v>2</v>
      </c>
      <c r="K472" s="8" t="n">
        <f aca="false">G472-I472</f>
        <v>0</v>
      </c>
      <c r="L472" s="8" t="n">
        <f aca="false">H472-J472</f>
        <v>0</v>
      </c>
      <c r="M472" s="6"/>
    </row>
    <row r="473" customFormat="false" ht="15" hidden="false" customHeight="false" outlineLevel="0" collapsed="false">
      <c r="A473" s="6" t="n">
        <v>468</v>
      </c>
      <c r="B473" s="5" t="s">
        <v>212</v>
      </c>
      <c r="C473" s="5" t="s">
        <v>640</v>
      </c>
      <c r="D473" s="5" t="s">
        <v>641</v>
      </c>
      <c r="E473" s="5" t="s">
        <v>641</v>
      </c>
      <c r="F473" s="5" t="n">
        <v>119</v>
      </c>
      <c r="G473" s="10" t="n">
        <v>1</v>
      </c>
      <c r="H473" s="10" t="n">
        <v>4</v>
      </c>
      <c r="I473" s="10" t="n">
        <v>1</v>
      </c>
      <c r="J473" s="10" t="n">
        <v>4</v>
      </c>
      <c r="K473" s="8" t="n">
        <f aca="false">G473-I473</f>
        <v>0</v>
      </c>
      <c r="L473" s="8" t="n">
        <f aca="false">H473-J473</f>
        <v>0</v>
      </c>
      <c r="M473" s="6"/>
    </row>
    <row r="474" customFormat="false" ht="30" hidden="false" customHeight="false" outlineLevel="0" collapsed="false">
      <c r="A474" s="6" t="n">
        <v>469</v>
      </c>
      <c r="B474" s="5" t="s">
        <v>212</v>
      </c>
      <c r="C474" s="5" t="s">
        <v>642</v>
      </c>
      <c r="D474" s="5" t="s">
        <v>643</v>
      </c>
      <c r="E474" s="5" t="s">
        <v>643</v>
      </c>
      <c r="F474" s="5" t="n">
        <v>135</v>
      </c>
      <c r="G474" s="10" t="n">
        <v>1</v>
      </c>
      <c r="H474" s="10" t="n">
        <v>5</v>
      </c>
      <c r="I474" s="10" t="n">
        <v>1</v>
      </c>
      <c r="J474" s="10" t="n">
        <v>5</v>
      </c>
      <c r="K474" s="8" t="n">
        <f aca="false">G474-I474</f>
        <v>0</v>
      </c>
      <c r="L474" s="8" t="n">
        <f aca="false">H474-J474</f>
        <v>0</v>
      </c>
      <c r="M474" s="6"/>
    </row>
    <row r="475" customFormat="false" ht="15" hidden="false" customHeight="false" outlineLevel="0" collapsed="false">
      <c r="A475" s="6" t="n">
        <v>470</v>
      </c>
      <c r="B475" s="5" t="s">
        <v>212</v>
      </c>
      <c r="C475" s="5" t="s">
        <v>644</v>
      </c>
      <c r="D475" s="5" t="s">
        <v>645</v>
      </c>
      <c r="E475" s="5" t="s">
        <v>645</v>
      </c>
      <c r="F475" s="5" t="n">
        <v>93</v>
      </c>
      <c r="G475" s="10" t="n">
        <v>1</v>
      </c>
      <c r="H475" s="10" t="n">
        <v>4</v>
      </c>
      <c r="I475" s="10" t="n">
        <v>1</v>
      </c>
      <c r="J475" s="10" t="n">
        <v>4</v>
      </c>
      <c r="K475" s="8" t="n">
        <f aca="false">G475-I475</f>
        <v>0</v>
      </c>
      <c r="L475" s="8" t="n">
        <f aca="false">H475-J475</f>
        <v>0</v>
      </c>
      <c r="M475" s="6"/>
    </row>
    <row r="476" customFormat="false" ht="45" hidden="false" customHeight="false" outlineLevel="0" collapsed="false">
      <c r="A476" s="6" t="n">
        <v>471</v>
      </c>
      <c r="B476" s="5" t="s">
        <v>212</v>
      </c>
      <c r="C476" s="5" t="s">
        <v>212</v>
      </c>
      <c r="D476" s="5" t="s">
        <v>646</v>
      </c>
      <c r="E476" s="5" t="s">
        <v>646</v>
      </c>
      <c r="F476" s="5" t="n">
        <v>143</v>
      </c>
      <c r="G476" s="10" t="n">
        <v>1</v>
      </c>
      <c r="H476" s="10" t="n">
        <v>4</v>
      </c>
      <c r="I476" s="10" t="n">
        <v>1</v>
      </c>
      <c r="J476" s="10" t="n">
        <v>4</v>
      </c>
      <c r="K476" s="8" t="n">
        <f aca="false">G476-I476</f>
        <v>0</v>
      </c>
      <c r="L476" s="8" t="n">
        <f aca="false">H476-J476</f>
        <v>0</v>
      </c>
      <c r="M476" s="6"/>
    </row>
    <row r="477" customFormat="false" ht="45" hidden="false" customHeight="false" outlineLevel="0" collapsed="false">
      <c r="A477" s="6" t="n">
        <v>472</v>
      </c>
      <c r="B477" s="5" t="s">
        <v>212</v>
      </c>
      <c r="C477" s="5" t="s">
        <v>212</v>
      </c>
      <c r="D477" s="5" t="s">
        <v>647</v>
      </c>
      <c r="E477" s="5" t="s">
        <v>647</v>
      </c>
      <c r="F477" s="5" t="n">
        <v>85</v>
      </c>
      <c r="G477" s="10" t="n">
        <v>1</v>
      </c>
      <c r="H477" s="10" t="n">
        <v>2</v>
      </c>
      <c r="I477" s="10" t="n">
        <v>1</v>
      </c>
      <c r="J477" s="10" t="n">
        <v>2</v>
      </c>
      <c r="K477" s="8" t="n">
        <f aca="false">G477-I477</f>
        <v>0</v>
      </c>
      <c r="L477" s="8" t="n">
        <f aca="false">H477-J477</f>
        <v>0</v>
      </c>
      <c r="M477" s="6"/>
    </row>
  </sheetData>
  <mergeCells count="17">
    <mergeCell ref="A1:M1"/>
    <mergeCell ref="A2:M2"/>
    <mergeCell ref="A3:A5"/>
    <mergeCell ref="B3:B5"/>
    <mergeCell ref="C3:C5"/>
    <mergeCell ref="D3:D5"/>
    <mergeCell ref="E3:E5"/>
    <mergeCell ref="F3:F5"/>
    <mergeCell ref="G3:L3"/>
    <mergeCell ref="M3:M5"/>
    <mergeCell ref="G4:H4"/>
    <mergeCell ref="I4:J4"/>
    <mergeCell ref="K4:L4"/>
    <mergeCell ref="D196:D197"/>
    <mergeCell ref="D200:D201"/>
    <mergeCell ref="D207:D210"/>
    <mergeCell ref="D215:D216"/>
  </mergeCells>
  <conditionalFormatting sqref="G176:J178 G170:J171 G173:J174 G161:J162 G164:J164 G166:J168 G154:J156 J52 G305:J305 G307:J307 G309:J309 G311:J3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2" top="0.259722222222222" bottom="0.2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19.28"/>
    <col collapsed="false" customWidth="true" hidden="false" outlineLevel="0" max="3" min="3" style="32" width="25.85"/>
    <col collapsed="false" customWidth="true" hidden="false" outlineLevel="0" max="4" min="4" style="31" width="31.28"/>
    <col collapsed="false" customWidth="true" hidden="false" outlineLevel="0" max="5" min="5" style="31" width="28.99"/>
    <col collapsed="false" customWidth="true" hidden="false" outlineLevel="0" max="6" min="6" style="33" width="9.41"/>
    <col collapsed="false" customWidth="true" hidden="false" outlineLevel="0" max="8" min="7" style="31" width="5.41"/>
    <col collapsed="false" customWidth="true" hidden="false" outlineLevel="0" max="12" min="9" style="33" width="5.41"/>
    <col collapsed="false" customWidth="true" hidden="false" outlineLevel="0" max="13" min="13" style="33" width="7.56"/>
    <col collapsed="false" customWidth="false" hidden="false" outlineLevel="0" max="257" min="14" style="31" width="9.14"/>
  </cols>
  <sheetData>
    <row r="1" customFormat="false" ht="15" hidden="false" customHeight="true" outlineLevel="0" collapsed="false">
      <c r="A1" s="34" t="s">
        <v>648</v>
      </c>
      <c r="B1" s="34"/>
      <c r="C1" s="34"/>
      <c r="D1" s="34"/>
      <c r="E1" s="34"/>
      <c r="F1" s="34"/>
      <c r="G1" s="34"/>
      <c r="H1" s="34"/>
      <c r="I1" s="34"/>
      <c r="J1" s="34"/>
      <c r="K1" s="31"/>
      <c r="L1" s="31"/>
      <c r="M1" s="31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3" customFormat="tru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649</v>
      </c>
      <c r="E3" s="4" t="s">
        <v>650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</row>
    <row r="4" customFormat="false" ht="40.5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/>
      <c r="I4" s="4" t="s">
        <v>11</v>
      </c>
      <c r="J4" s="4"/>
      <c r="K4" s="4" t="s">
        <v>12</v>
      </c>
      <c r="L4" s="4"/>
      <c r="M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 t="s">
        <v>13</v>
      </c>
      <c r="H5" s="4" t="s">
        <v>14</v>
      </c>
      <c r="I5" s="4" t="s">
        <v>13</v>
      </c>
      <c r="J5" s="4" t="s">
        <v>14</v>
      </c>
      <c r="K5" s="4" t="s">
        <v>13</v>
      </c>
      <c r="L5" s="4" t="s">
        <v>14</v>
      </c>
      <c r="M5" s="4"/>
    </row>
    <row r="6" customFormat="false" ht="30" hidden="false" customHeight="false" outlineLevel="0" collapsed="false">
      <c r="A6" s="26" t="n">
        <v>1</v>
      </c>
      <c r="B6" s="26" t="s">
        <v>352</v>
      </c>
      <c r="C6" s="26" t="s">
        <v>651</v>
      </c>
      <c r="D6" s="26" t="s">
        <v>652</v>
      </c>
      <c r="E6" s="35" t="s">
        <v>652</v>
      </c>
      <c r="F6" s="36" t="n">
        <v>21</v>
      </c>
      <c r="G6" s="36" t="n">
        <v>0</v>
      </c>
      <c r="H6" s="36" t="n">
        <v>1</v>
      </c>
      <c r="I6" s="36" t="n">
        <v>0</v>
      </c>
      <c r="J6" s="36" t="n">
        <v>0</v>
      </c>
      <c r="K6" s="37" t="n">
        <f aca="false">G6-I6</f>
        <v>0</v>
      </c>
      <c r="L6" s="37" t="n">
        <f aca="false">H6-J6</f>
        <v>1</v>
      </c>
      <c r="M6" s="36"/>
    </row>
    <row r="7" customFormat="false" ht="30" hidden="false" customHeight="false" outlineLevel="0" collapsed="false">
      <c r="A7" s="26" t="n">
        <v>2</v>
      </c>
      <c r="B7" s="26" t="s">
        <v>352</v>
      </c>
      <c r="C7" s="26" t="s">
        <v>651</v>
      </c>
      <c r="D7" s="26"/>
      <c r="E7" s="35" t="s">
        <v>653</v>
      </c>
      <c r="F7" s="36" t="n">
        <v>5</v>
      </c>
      <c r="G7" s="36" t="n">
        <v>0</v>
      </c>
      <c r="H7" s="36" t="n">
        <v>1</v>
      </c>
      <c r="I7" s="36" t="n">
        <v>0</v>
      </c>
      <c r="J7" s="36" t="n">
        <v>0</v>
      </c>
      <c r="K7" s="37" t="n">
        <f aca="false">G7-I7</f>
        <v>0</v>
      </c>
      <c r="L7" s="37" t="n">
        <f aca="false">H7-J7</f>
        <v>1</v>
      </c>
      <c r="M7" s="36"/>
    </row>
    <row r="8" customFormat="false" ht="15" hidden="false" customHeight="false" outlineLevel="0" collapsed="false">
      <c r="A8" s="26" t="n">
        <v>3</v>
      </c>
      <c r="B8" s="26"/>
      <c r="C8" s="26"/>
      <c r="D8" s="26"/>
      <c r="E8" s="35" t="s">
        <v>19</v>
      </c>
      <c r="F8" s="36" t="n">
        <f aca="false">SUM(F6:F7)</f>
        <v>26</v>
      </c>
      <c r="G8" s="36" t="n">
        <f aca="false">SUM(G6:G7)</f>
        <v>0</v>
      </c>
      <c r="H8" s="36" t="n">
        <f aca="false">SUM(H6:H7)</f>
        <v>2</v>
      </c>
      <c r="I8" s="36" t="n">
        <f aca="false">SUM(I6:I7)</f>
        <v>0</v>
      </c>
      <c r="J8" s="36" t="n">
        <f aca="false">SUM(J6:J7)</f>
        <v>0</v>
      </c>
      <c r="K8" s="36" t="n">
        <f aca="false">SUM(K6:K7)</f>
        <v>0</v>
      </c>
      <c r="L8" s="36" t="n">
        <f aca="false">SUM(L6:L7)</f>
        <v>2</v>
      </c>
      <c r="M8" s="36"/>
    </row>
    <row r="9" customFormat="false" ht="30" hidden="false" customHeight="false" outlineLevel="0" collapsed="false">
      <c r="A9" s="26" t="n">
        <v>4</v>
      </c>
      <c r="B9" s="26" t="s">
        <v>352</v>
      </c>
      <c r="C9" s="26" t="s">
        <v>654</v>
      </c>
      <c r="D9" s="26" t="s">
        <v>655</v>
      </c>
      <c r="E9" s="35" t="s">
        <v>655</v>
      </c>
      <c r="F9" s="36" t="n">
        <v>23</v>
      </c>
      <c r="G9" s="36" t="n">
        <v>0</v>
      </c>
      <c r="H9" s="36" t="n">
        <v>2</v>
      </c>
      <c r="I9" s="36" t="n">
        <v>0</v>
      </c>
      <c r="J9" s="36" t="n">
        <v>2</v>
      </c>
      <c r="K9" s="37" t="n">
        <f aca="false">G9-I9</f>
        <v>0</v>
      </c>
      <c r="L9" s="37" t="n">
        <f aca="false">H9-J9</f>
        <v>0</v>
      </c>
      <c r="M9" s="36" t="n">
        <v>0</v>
      </c>
    </row>
    <row r="10" customFormat="false" ht="30" hidden="false" customHeight="false" outlineLevel="0" collapsed="false">
      <c r="A10" s="26" t="n">
        <v>5</v>
      </c>
      <c r="B10" s="26" t="s">
        <v>352</v>
      </c>
      <c r="C10" s="26" t="s">
        <v>654</v>
      </c>
      <c r="D10" s="26"/>
      <c r="E10" s="35" t="s">
        <v>656</v>
      </c>
      <c r="F10" s="36" t="n">
        <v>18</v>
      </c>
      <c r="G10" s="36" t="n">
        <v>0</v>
      </c>
      <c r="H10" s="36" t="n">
        <v>2</v>
      </c>
      <c r="I10" s="36" t="n">
        <v>0</v>
      </c>
      <c r="J10" s="36" t="n">
        <v>1</v>
      </c>
      <c r="K10" s="37" t="n">
        <f aca="false">G10-I10</f>
        <v>0</v>
      </c>
      <c r="L10" s="37" t="n">
        <f aca="false">H10-J10</f>
        <v>1</v>
      </c>
      <c r="M10" s="36"/>
    </row>
    <row r="11" customFormat="false" ht="15" hidden="false" customHeight="false" outlineLevel="0" collapsed="false">
      <c r="A11" s="26" t="n">
        <v>6</v>
      </c>
      <c r="B11" s="26"/>
      <c r="C11" s="26"/>
      <c r="D11" s="26"/>
      <c r="E11" s="35" t="s">
        <v>19</v>
      </c>
      <c r="F11" s="36" t="n">
        <f aca="false">SUM(F9:F10)</f>
        <v>41</v>
      </c>
      <c r="G11" s="36" t="n">
        <f aca="false">SUM(G9:G10)</f>
        <v>0</v>
      </c>
      <c r="H11" s="36" t="n">
        <f aca="false">SUM(H9:H10)</f>
        <v>4</v>
      </c>
      <c r="I11" s="36" t="n">
        <f aca="false">SUM(I9:I10)</f>
        <v>0</v>
      </c>
      <c r="J11" s="36" t="n">
        <f aca="false">SUM(J9:J10)</f>
        <v>3</v>
      </c>
      <c r="K11" s="36" t="n">
        <f aca="false">SUM(K9:K10)</f>
        <v>0</v>
      </c>
      <c r="L11" s="36" t="n">
        <f aca="false">SUM(L9:L10)</f>
        <v>1</v>
      </c>
      <c r="M11" s="36"/>
    </row>
    <row r="12" customFormat="false" ht="30" hidden="false" customHeight="false" outlineLevel="0" collapsed="false">
      <c r="A12" s="26" t="n">
        <v>7</v>
      </c>
      <c r="B12" s="26" t="s">
        <v>352</v>
      </c>
      <c r="C12" s="26" t="s">
        <v>657</v>
      </c>
      <c r="D12" s="26" t="s">
        <v>658</v>
      </c>
      <c r="E12" s="35" t="s">
        <v>659</v>
      </c>
      <c r="F12" s="36" t="n">
        <v>57</v>
      </c>
      <c r="G12" s="36" t="n">
        <v>1</v>
      </c>
      <c r="H12" s="36" t="n">
        <v>3</v>
      </c>
      <c r="I12" s="36" t="n">
        <v>1</v>
      </c>
      <c r="J12" s="36" t="n">
        <v>3</v>
      </c>
      <c r="K12" s="37" t="n">
        <f aca="false">G12-I12</f>
        <v>0</v>
      </c>
      <c r="L12" s="37" t="n">
        <f aca="false">H12-J12</f>
        <v>0</v>
      </c>
      <c r="M12" s="36"/>
    </row>
    <row r="13" customFormat="false" ht="30" hidden="false" customHeight="false" outlineLevel="0" collapsed="false">
      <c r="A13" s="26" t="n">
        <v>8</v>
      </c>
      <c r="B13" s="26" t="s">
        <v>352</v>
      </c>
      <c r="C13" s="26" t="s">
        <v>657</v>
      </c>
      <c r="D13" s="26"/>
      <c r="E13" s="35" t="s">
        <v>660</v>
      </c>
      <c r="F13" s="36" t="n">
        <v>22</v>
      </c>
      <c r="G13" s="36" t="n">
        <v>0</v>
      </c>
      <c r="H13" s="36" t="n">
        <v>2</v>
      </c>
      <c r="I13" s="36" t="n">
        <v>0</v>
      </c>
      <c r="J13" s="36" t="n">
        <v>2</v>
      </c>
      <c r="K13" s="37" t="n">
        <f aca="false">G13-I13</f>
        <v>0</v>
      </c>
      <c r="L13" s="37" t="n">
        <f aca="false">H13-J13</f>
        <v>0</v>
      </c>
      <c r="M13" s="36"/>
    </row>
    <row r="14" customFormat="false" ht="15" hidden="false" customHeight="false" outlineLevel="0" collapsed="false">
      <c r="A14" s="26" t="n">
        <v>9</v>
      </c>
      <c r="B14" s="26"/>
      <c r="C14" s="26"/>
      <c r="D14" s="26"/>
      <c r="E14" s="35" t="s">
        <v>19</v>
      </c>
      <c r="F14" s="36" t="n">
        <f aca="false">SUM(F12:F13)</f>
        <v>79</v>
      </c>
      <c r="G14" s="36" t="n">
        <f aca="false">SUM(G12:G13)</f>
        <v>1</v>
      </c>
      <c r="H14" s="36" t="n">
        <f aca="false">SUM(H12:H13)</f>
        <v>5</v>
      </c>
      <c r="I14" s="36" t="n">
        <f aca="false">SUM(I12:I13)</f>
        <v>1</v>
      </c>
      <c r="J14" s="36" t="n">
        <f aca="false">SUM(J12:J13)</f>
        <v>5</v>
      </c>
      <c r="K14" s="36" t="n">
        <f aca="false">SUM(K12:K13)</f>
        <v>0</v>
      </c>
      <c r="L14" s="36" t="n">
        <f aca="false">SUM(L12:L13)</f>
        <v>0</v>
      </c>
      <c r="M14" s="36"/>
    </row>
    <row r="15" customFormat="false" ht="30" hidden="false" customHeight="false" outlineLevel="0" collapsed="false">
      <c r="A15" s="26" t="n">
        <v>10</v>
      </c>
      <c r="B15" s="26" t="s">
        <v>15</v>
      </c>
      <c r="C15" s="26" t="s">
        <v>661</v>
      </c>
      <c r="D15" s="26" t="s">
        <v>662</v>
      </c>
      <c r="E15" s="35" t="s">
        <v>663</v>
      </c>
      <c r="F15" s="36" t="n">
        <v>20</v>
      </c>
      <c r="G15" s="38" t="n">
        <v>0</v>
      </c>
      <c r="H15" s="38" t="n">
        <v>2</v>
      </c>
      <c r="I15" s="38" t="n">
        <v>0</v>
      </c>
      <c r="J15" s="38" t="n">
        <v>2</v>
      </c>
      <c r="K15" s="37" t="n">
        <f aca="false">G15-I15</f>
        <v>0</v>
      </c>
      <c r="L15" s="37" t="n">
        <f aca="false">H15-J15</f>
        <v>0</v>
      </c>
      <c r="M15" s="36"/>
    </row>
    <row r="16" customFormat="false" ht="30" hidden="false" customHeight="false" outlineLevel="0" collapsed="false">
      <c r="A16" s="26" t="n">
        <v>11</v>
      </c>
      <c r="B16" s="26" t="s">
        <v>15</v>
      </c>
      <c r="C16" s="26" t="s">
        <v>661</v>
      </c>
      <c r="D16" s="26"/>
      <c r="E16" s="35" t="s">
        <v>662</v>
      </c>
      <c r="F16" s="36" t="n">
        <v>44</v>
      </c>
      <c r="G16" s="38" t="n">
        <v>0</v>
      </c>
      <c r="H16" s="39" t="n">
        <v>2</v>
      </c>
      <c r="I16" s="38" t="n">
        <v>0</v>
      </c>
      <c r="J16" s="39" t="n">
        <v>2</v>
      </c>
      <c r="K16" s="37" t="n">
        <f aca="false">G16-I16</f>
        <v>0</v>
      </c>
      <c r="L16" s="37" t="n">
        <f aca="false">H16-J16</f>
        <v>0</v>
      </c>
      <c r="M16" s="36"/>
    </row>
    <row r="17" customFormat="false" ht="15" hidden="false" customHeight="false" outlineLevel="0" collapsed="false">
      <c r="A17" s="26" t="n">
        <v>12</v>
      </c>
      <c r="B17" s="26"/>
      <c r="C17" s="26"/>
      <c r="D17" s="26"/>
      <c r="E17" s="35" t="s">
        <v>19</v>
      </c>
      <c r="F17" s="36" t="n">
        <f aca="false">SUM(F15:F16)</f>
        <v>64</v>
      </c>
      <c r="G17" s="36" t="n">
        <f aca="false">SUM(G15:G16)</f>
        <v>0</v>
      </c>
      <c r="H17" s="36" t="n">
        <f aca="false">SUM(H15:H16)</f>
        <v>4</v>
      </c>
      <c r="I17" s="36" t="n">
        <f aca="false">SUM(I15:I16)</f>
        <v>0</v>
      </c>
      <c r="J17" s="36" t="n">
        <f aca="false">SUM(J15:J16)</f>
        <v>4</v>
      </c>
      <c r="K17" s="36" t="n">
        <f aca="false">SUM(K15:K16)</f>
        <v>0</v>
      </c>
      <c r="L17" s="36" t="n">
        <f aca="false">SUM(L15:L16)</f>
        <v>0</v>
      </c>
      <c r="M17" s="36"/>
    </row>
    <row r="18" customFormat="false" ht="30" hidden="false" customHeight="false" outlineLevel="0" collapsed="false">
      <c r="A18" s="26" t="n">
        <v>13</v>
      </c>
      <c r="B18" s="26" t="s">
        <v>15</v>
      </c>
      <c r="C18" s="26" t="s">
        <v>20</v>
      </c>
      <c r="D18" s="26" t="s">
        <v>664</v>
      </c>
      <c r="E18" s="35" t="s">
        <v>665</v>
      </c>
      <c r="F18" s="36" t="n">
        <v>8</v>
      </c>
      <c r="G18" s="38" t="n">
        <v>0</v>
      </c>
      <c r="H18" s="38" t="n">
        <v>1</v>
      </c>
      <c r="I18" s="38" t="n">
        <v>0</v>
      </c>
      <c r="J18" s="38" t="n">
        <v>1</v>
      </c>
      <c r="K18" s="37" t="n">
        <f aca="false">G18-I18</f>
        <v>0</v>
      </c>
      <c r="L18" s="37" t="n">
        <f aca="false">H18-J18</f>
        <v>0</v>
      </c>
      <c r="M18" s="36"/>
    </row>
    <row r="19" customFormat="false" ht="30" hidden="false" customHeight="false" outlineLevel="0" collapsed="false">
      <c r="A19" s="26" t="n">
        <v>14</v>
      </c>
      <c r="B19" s="26" t="s">
        <v>15</v>
      </c>
      <c r="C19" s="26" t="s">
        <v>20</v>
      </c>
      <c r="D19" s="26"/>
      <c r="E19" s="35" t="s">
        <v>664</v>
      </c>
      <c r="F19" s="36" t="n">
        <v>41</v>
      </c>
      <c r="G19" s="38" t="n">
        <v>0</v>
      </c>
      <c r="H19" s="38" t="n">
        <v>2</v>
      </c>
      <c r="I19" s="38" t="n">
        <v>0</v>
      </c>
      <c r="J19" s="38" t="n">
        <v>2</v>
      </c>
      <c r="K19" s="37" t="n">
        <f aca="false">G19-I19</f>
        <v>0</v>
      </c>
      <c r="L19" s="37" t="n">
        <f aca="false">H19-J19</f>
        <v>0</v>
      </c>
      <c r="M19" s="36"/>
    </row>
    <row r="20" customFormat="false" ht="15" hidden="false" customHeight="false" outlineLevel="0" collapsed="false">
      <c r="A20" s="26" t="n">
        <v>15</v>
      </c>
      <c r="B20" s="26"/>
      <c r="C20" s="26"/>
      <c r="D20" s="26"/>
      <c r="E20" s="35" t="s">
        <v>19</v>
      </c>
      <c r="F20" s="36" t="n">
        <f aca="false">SUM(F18:F19)</f>
        <v>49</v>
      </c>
      <c r="G20" s="36" t="n">
        <f aca="false">SUM(G18:G19)</f>
        <v>0</v>
      </c>
      <c r="H20" s="36" t="n">
        <f aca="false">SUM(H18:H19)</f>
        <v>3</v>
      </c>
      <c r="I20" s="36" t="n">
        <f aca="false">SUM(I18:I19)</f>
        <v>0</v>
      </c>
      <c r="J20" s="36" t="n">
        <f aca="false">SUM(J18:J19)</f>
        <v>3</v>
      </c>
      <c r="K20" s="36" t="n">
        <f aca="false">SUM(K18:K19)</f>
        <v>0</v>
      </c>
      <c r="L20" s="36" t="n">
        <f aca="false">SUM(L18:L19)</f>
        <v>0</v>
      </c>
      <c r="M20" s="36"/>
    </row>
    <row r="21" customFormat="false" ht="30" hidden="false" customHeight="false" outlineLevel="0" collapsed="false">
      <c r="A21" s="26" t="n">
        <v>16</v>
      </c>
      <c r="B21" s="26" t="s">
        <v>15</v>
      </c>
      <c r="C21" s="26" t="s">
        <v>666</v>
      </c>
      <c r="D21" s="26" t="s">
        <v>667</v>
      </c>
      <c r="E21" s="35" t="s">
        <v>668</v>
      </c>
      <c r="F21" s="36" t="n">
        <v>18</v>
      </c>
      <c r="G21" s="36" t="n">
        <v>0</v>
      </c>
      <c r="H21" s="36" t="n">
        <v>2</v>
      </c>
      <c r="I21" s="36" t="n">
        <v>0</v>
      </c>
      <c r="J21" s="36" t="n">
        <v>2</v>
      </c>
      <c r="K21" s="37" t="n">
        <f aca="false">G21-I21</f>
        <v>0</v>
      </c>
      <c r="L21" s="37" t="n">
        <f aca="false">H21-J21</f>
        <v>0</v>
      </c>
      <c r="M21" s="36"/>
    </row>
    <row r="22" customFormat="false" ht="30" hidden="false" customHeight="false" outlineLevel="0" collapsed="false">
      <c r="A22" s="26" t="n">
        <v>17</v>
      </c>
      <c r="B22" s="26" t="s">
        <v>15</v>
      </c>
      <c r="C22" s="26" t="s">
        <v>666</v>
      </c>
      <c r="D22" s="26"/>
      <c r="E22" s="35" t="s">
        <v>667</v>
      </c>
      <c r="F22" s="36" t="n">
        <v>56</v>
      </c>
      <c r="G22" s="36" t="n">
        <v>1</v>
      </c>
      <c r="H22" s="36" t="n">
        <v>2</v>
      </c>
      <c r="I22" s="36" t="n">
        <v>1</v>
      </c>
      <c r="J22" s="36" t="n">
        <v>2</v>
      </c>
      <c r="K22" s="37" t="n">
        <f aca="false">G22-I22</f>
        <v>0</v>
      </c>
      <c r="L22" s="37" t="n">
        <f aca="false">H22-J22</f>
        <v>0</v>
      </c>
      <c r="M22" s="36"/>
    </row>
    <row r="23" customFormat="false" ht="15" hidden="false" customHeight="false" outlineLevel="0" collapsed="false">
      <c r="A23" s="26" t="n">
        <v>18</v>
      </c>
      <c r="B23" s="26"/>
      <c r="C23" s="26"/>
      <c r="D23" s="26"/>
      <c r="E23" s="35" t="s">
        <v>19</v>
      </c>
      <c r="F23" s="36" t="n">
        <f aca="false">SUM(F21:F22)</f>
        <v>74</v>
      </c>
      <c r="G23" s="36" t="n">
        <f aca="false">SUM(G21:G22)</f>
        <v>1</v>
      </c>
      <c r="H23" s="36" t="n">
        <f aca="false">SUM(H21:H22)</f>
        <v>4</v>
      </c>
      <c r="I23" s="36" t="n">
        <f aca="false">SUM(I21:I22)</f>
        <v>1</v>
      </c>
      <c r="J23" s="36" t="n">
        <f aca="false">SUM(J21:J22)</f>
        <v>4</v>
      </c>
      <c r="K23" s="36" t="n">
        <f aca="false">SUM(K21:K22)</f>
        <v>0</v>
      </c>
      <c r="L23" s="36" t="n">
        <f aca="false">SUM(L21:L22)</f>
        <v>0</v>
      </c>
      <c r="M23" s="36"/>
    </row>
    <row r="24" customFormat="false" ht="30" hidden="false" customHeight="false" outlineLevel="0" collapsed="false">
      <c r="A24" s="26" t="n">
        <v>19</v>
      </c>
      <c r="B24" s="26" t="s">
        <v>15</v>
      </c>
      <c r="C24" s="26" t="s">
        <v>669</v>
      </c>
      <c r="D24" s="26" t="s">
        <v>670</v>
      </c>
      <c r="E24" s="35" t="s">
        <v>671</v>
      </c>
      <c r="F24" s="36" t="n">
        <v>26</v>
      </c>
      <c r="G24" s="38" t="n">
        <v>0</v>
      </c>
      <c r="H24" s="38" t="n">
        <v>2</v>
      </c>
      <c r="I24" s="38" t="n">
        <v>0</v>
      </c>
      <c r="J24" s="38" t="n">
        <v>2</v>
      </c>
      <c r="K24" s="37" t="n">
        <f aca="false">G24-I24</f>
        <v>0</v>
      </c>
      <c r="L24" s="37" t="n">
        <f aca="false">H24-J24</f>
        <v>0</v>
      </c>
      <c r="M24" s="36"/>
    </row>
    <row r="25" customFormat="false" ht="30" hidden="false" customHeight="false" outlineLevel="0" collapsed="false">
      <c r="A25" s="26" t="n">
        <v>20</v>
      </c>
      <c r="B25" s="26" t="s">
        <v>15</v>
      </c>
      <c r="C25" s="26" t="s">
        <v>669</v>
      </c>
      <c r="D25" s="26"/>
      <c r="E25" s="35" t="s">
        <v>670</v>
      </c>
      <c r="F25" s="36" t="n">
        <v>45</v>
      </c>
      <c r="G25" s="38" t="n">
        <v>0</v>
      </c>
      <c r="H25" s="38" t="n">
        <v>2</v>
      </c>
      <c r="I25" s="38" t="n">
        <v>0</v>
      </c>
      <c r="J25" s="38" t="n">
        <v>2</v>
      </c>
      <c r="K25" s="37" t="n">
        <f aca="false">G25-I25</f>
        <v>0</v>
      </c>
      <c r="L25" s="37" t="n">
        <f aca="false">H25-J25</f>
        <v>0</v>
      </c>
      <c r="M25" s="36"/>
    </row>
    <row r="26" customFormat="false" ht="15" hidden="false" customHeight="false" outlineLevel="0" collapsed="false">
      <c r="A26" s="26" t="n">
        <v>21</v>
      </c>
      <c r="B26" s="26"/>
      <c r="C26" s="26"/>
      <c r="D26" s="26"/>
      <c r="E26" s="35" t="s">
        <v>19</v>
      </c>
      <c r="F26" s="36" t="n">
        <f aca="false">SUM(F24:F25)</f>
        <v>71</v>
      </c>
      <c r="G26" s="36" t="n">
        <f aca="false">SUM(G24:G25)</f>
        <v>0</v>
      </c>
      <c r="H26" s="36" t="n">
        <f aca="false">SUM(H24:H25)</f>
        <v>4</v>
      </c>
      <c r="I26" s="36" t="n">
        <f aca="false">SUM(I24:I25)</f>
        <v>0</v>
      </c>
      <c r="J26" s="36" t="n">
        <f aca="false">SUM(J24:J25)</f>
        <v>4</v>
      </c>
      <c r="K26" s="36" t="n">
        <f aca="false">SUM(K24:K25)</f>
        <v>0</v>
      </c>
      <c r="L26" s="36" t="n">
        <f aca="false">SUM(L24:L25)</f>
        <v>0</v>
      </c>
      <c r="M26" s="36"/>
    </row>
    <row r="27" customFormat="false" ht="30" hidden="false" customHeight="false" outlineLevel="0" collapsed="false">
      <c r="A27" s="26" t="n">
        <v>22</v>
      </c>
      <c r="B27" s="26" t="s">
        <v>39</v>
      </c>
      <c r="C27" s="26" t="s">
        <v>672</v>
      </c>
      <c r="D27" s="26" t="s">
        <v>673</v>
      </c>
      <c r="E27" s="35" t="s">
        <v>673</v>
      </c>
      <c r="F27" s="36" t="n">
        <v>15</v>
      </c>
      <c r="G27" s="40" t="n">
        <v>0</v>
      </c>
      <c r="H27" s="40" t="n">
        <v>1</v>
      </c>
      <c r="I27" s="40" t="n">
        <v>0</v>
      </c>
      <c r="J27" s="40" t="n">
        <v>1</v>
      </c>
      <c r="K27" s="37" t="n">
        <f aca="false">G27-I27</f>
        <v>0</v>
      </c>
      <c r="L27" s="37" t="n">
        <f aca="false">H27-J27</f>
        <v>0</v>
      </c>
      <c r="M27" s="36"/>
    </row>
    <row r="28" customFormat="false" ht="15" hidden="false" customHeight="false" outlineLevel="0" collapsed="false">
      <c r="A28" s="26" t="n">
        <v>23</v>
      </c>
      <c r="B28" s="26" t="s">
        <v>39</v>
      </c>
      <c r="C28" s="26" t="s">
        <v>672</v>
      </c>
      <c r="D28" s="26"/>
      <c r="E28" s="35" t="s">
        <v>674</v>
      </c>
      <c r="F28" s="36" t="n">
        <v>11</v>
      </c>
      <c r="G28" s="40" t="n">
        <v>0</v>
      </c>
      <c r="H28" s="40" t="n">
        <v>1</v>
      </c>
      <c r="I28" s="40" t="n">
        <v>0</v>
      </c>
      <c r="J28" s="40" t="n">
        <v>1</v>
      </c>
      <c r="K28" s="37" t="n">
        <f aca="false">G28-I28</f>
        <v>0</v>
      </c>
      <c r="L28" s="37" t="n">
        <f aca="false">H28-J28</f>
        <v>0</v>
      </c>
      <c r="M28" s="36"/>
    </row>
    <row r="29" customFormat="false" ht="15" hidden="false" customHeight="false" outlineLevel="0" collapsed="false">
      <c r="A29" s="26" t="n">
        <v>24</v>
      </c>
      <c r="B29" s="26"/>
      <c r="C29" s="26"/>
      <c r="D29" s="26"/>
      <c r="E29" s="35" t="s">
        <v>19</v>
      </c>
      <c r="F29" s="36" t="n">
        <f aca="false">SUM(F27:F28)</f>
        <v>26</v>
      </c>
      <c r="G29" s="36" t="n">
        <f aca="false">SUM(G27:G28)</f>
        <v>0</v>
      </c>
      <c r="H29" s="36" t="n">
        <f aca="false">SUM(H27:H28)</f>
        <v>2</v>
      </c>
      <c r="I29" s="36" t="n">
        <f aca="false">SUM(I27:I28)</f>
        <v>0</v>
      </c>
      <c r="J29" s="36" t="n">
        <f aca="false">SUM(J27:J28)</f>
        <v>2</v>
      </c>
      <c r="K29" s="36" t="n">
        <f aca="false">SUM(K27:K28)</f>
        <v>0</v>
      </c>
      <c r="L29" s="36" t="n">
        <f aca="false">SUM(L27:L28)</f>
        <v>0</v>
      </c>
      <c r="M29" s="36"/>
    </row>
    <row r="30" customFormat="false" ht="30" hidden="false" customHeight="false" outlineLevel="0" collapsed="false">
      <c r="A30" s="26" t="n">
        <v>25</v>
      </c>
      <c r="B30" s="26" t="s">
        <v>46</v>
      </c>
      <c r="C30" s="26" t="s">
        <v>675</v>
      </c>
      <c r="D30" s="26" t="s">
        <v>676</v>
      </c>
      <c r="E30" s="35" t="s">
        <v>676</v>
      </c>
      <c r="F30" s="36" t="n">
        <v>64</v>
      </c>
      <c r="G30" s="38" t="n">
        <v>0</v>
      </c>
      <c r="H30" s="38" t="n">
        <v>4</v>
      </c>
      <c r="I30" s="39" t="n">
        <v>0</v>
      </c>
      <c r="J30" s="38" t="n">
        <v>4</v>
      </c>
      <c r="K30" s="37" t="n">
        <f aca="false">G30-I30</f>
        <v>0</v>
      </c>
      <c r="L30" s="37" t="n">
        <f aca="false">H30-J30</f>
        <v>0</v>
      </c>
      <c r="M30" s="36"/>
    </row>
    <row r="31" customFormat="false" ht="30" hidden="false" customHeight="false" outlineLevel="0" collapsed="false">
      <c r="A31" s="26" t="n">
        <v>26</v>
      </c>
      <c r="B31" s="26" t="s">
        <v>46</v>
      </c>
      <c r="C31" s="26" t="s">
        <v>675</v>
      </c>
      <c r="D31" s="26"/>
      <c r="E31" s="35" t="s">
        <v>677</v>
      </c>
      <c r="F31" s="36" t="n">
        <v>9</v>
      </c>
      <c r="G31" s="36" t="n">
        <v>0</v>
      </c>
      <c r="H31" s="36" t="n">
        <v>1</v>
      </c>
      <c r="I31" s="36" t="n">
        <v>0</v>
      </c>
      <c r="J31" s="36" t="n">
        <v>1</v>
      </c>
      <c r="K31" s="37" t="n">
        <f aca="false">G31-I31</f>
        <v>0</v>
      </c>
      <c r="L31" s="37" t="n">
        <f aca="false">H31-J31</f>
        <v>0</v>
      </c>
      <c r="M31" s="36"/>
    </row>
    <row r="32" customFormat="false" ht="15" hidden="false" customHeight="false" outlineLevel="0" collapsed="false">
      <c r="A32" s="26" t="n">
        <v>27</v>
      </c>
      <c r="B32" s="26"/>
      <c r="C32" s="26"/>
      <c r="D32" s="26"/>
      <c r="E32" s="35" t="s">
        <v>19</v>
      </c>
      <c r="F32" s="36" t="n">
        <f aca="false">SUM(F30:F31)</f>
        <v>73</v>
      </c>
      <c r="G32" s="36" t="n">
        <f aca="false">SUM(G30:G31)</f>
        <v>0</v>
      </c>
      <c r="H32" s="36" t="n">
        <f aca="false">SUM(H30:H31)</f>
        <v>5</v>
      </c>
      <c r="I32" s="36" t="n">
        <f aca="false">SUM(I30:I31)</f>
        <v>0</v>
      </c>
      <c r="J32" s="36" t="n">
        <f aca="false">SUM(J30:J31)</f>
        <v>5</v>
      </c>
      <c r="K32" s="36" t="n">
        <f aca="false">SUM(K30:K31)</f>
        <v>0</v>
      </c>
      <c r="L32" s="36" t="n">
        <f aca="false">SUM(L30:L31)</f>
        <v>0</v>
      </c>
      <c r="M32" s="36"/>
    </row>
    <row r="33" customFormat="false" ht="30" hidden="false" customHeight="false" outlineLevel="0" collapsed="false">
      <c r="A33" s="26" t="n">
        <v>28</v>
      </c>
      <c r="B33" s="26" t="s">
        <v>46</v>
      </c>
      <c r="C33" s="26" t="s">
        <v>678</v>
      </c>
      <c r="D33" s="26" t="s">
        <v>679</v>
      </c>
      <c r="E33" s="35" t="s">
        <v>679</v>
      </c>
      <c r="F33" s="36" t="n">
        <v>53</v>
      </c>
      <c r="G33" s="38" t="n">
        <v>0</v>
      </c>
      <c r="H33" s="38" t="n">
        <v>3</v>
      </c>
      <c r="I33" s="39" t="n">
        <v>0</v>
      </c>
      <c r="J33" s="38" t="n">
        <v>3</v>
      </c>
      <c r="K33" s="37" t="n">
        <f aca="false">G33-I33</f>
        <v>0</v>
      </c>
      <c r="L33" s="37" t="n">
        <f aca="false">H33-J33</f>
        <v>0</v>
      </c>
      <c r="M33" s="36"/>
    </row>
    <row r="34" customFormat="false" ht="30" hidden="false" customHeight="false" outlineLevel="0" collapsed="false">
      <c r="A34" s="26" t="n">
        <v>29</v>
      </c>
      <c r="B34" s="26" t="s">
        <v>46</v>
      </c>
      <c r="C34" s="26" t="s">
        <v>678</v>
      </c>
      <c r="D34" s="26"/>
      <c r="E34" s="35" t="s">
        <v>680</v>
      </c>
      <c r="F34" s="36" t="n">
        <v>17</v>
      </c>
      <c r="G34" s="36" t="n">
        <v>0</v>
      </c>
      <c r="H34" s="36" t="n">
        <v>2</v>
      </c>
      <c r="I34" s="36" t="n">
        <v>0</v>
      </c>
      <c r="J34" s="36" t="n">
        <v>2</v>
      </c>
      <c r="K34" s="37" t="n">
        <f aca="false">G34-I34</f>
        <v>0</v>
      </c>
      <c r="L34" s="37" t="n">
        <f aca="false">H34-J34</f>
        <v>0</v>
      </c>
      <c r="M34" s="36"/>
    </row>
    <row r="35" customFormat="false" ht="15" hidden="false" customHeight="false" outlineLevel="0" collapsed="false">
      <c r="A35" s="26" t="n">
        <v>30</v>
      </c>
      <c r="B35" s="26"/>
      <c r="C35" s="26"/>
      <c r="D35" s="26"/>
      <c r="E35" s="35" t="s">
        <v>19</v>
      </c>
      <c r="F35" s="36" t="n">
        <f aca="false">SUM(F33:F34)</f>
        <v>70</v>
      </c>
      <c r="G35" s="36" t="n">
        <f aca="false">SUM(G33:G34)</f>
        <v>0</v>
      </c>
      <c r="H35" s="36" t="n">
        <f aca="false">SUM(H33:H34)</f>
        <v>5</v>
      </c>
      <c r="I35" s="36" t="n">
        <f aca="false">SUM(I33:I34)</f>
        <v>0</v>
      </c>
      <c r="J35" s="36" t="n">
        <f aca="false">SUM(J33:J34)</f>
        <v>5</v>
      </c>
      <c r="K35" s="36" t="n">
        <f aca="false">SUM(K33:K34)</f>
        <v>0</v>
      </c>
      <c r="L35" s="36" t="n">
        <f aca="false">SUM(L33:L34)</f>
        <v>0</v>
      </c>
      <c r="M35" s="36"/>
    </row>
    <row r="36" customFormat="false" ht="30" hidden="false" customHeight="false" outlineLevel="0" collapsed="false">
      <c r="A36" s="26" t="n">
        <v>31</v>
      </c>
      <c r="B36" s="26" t="s">
        <v>46</v>
      </c>
      <c r="C36" s="26" t="s">
        <v>681</v>
      </c>
      <c r="D36" s="26" t="s">
        <v>682</v>
      </c>
      <c r="E36" s="35" t="s">
        <v>682</v>
      </c>
      <c r="F36" s="36" t="n">
        <v>39</v>
      </c>
      <c r="G36" s="38" t="n">
        <v>0</v>
      </c>
      <c r="H36" s="38" t="n">
        <v>2</v>
      </c>
      <c r="I36" s="39" t="n">
        <v>0</v>
      </c>
      <c r="J36" s="38" t="n">
        <v>2</v>
      </c>
      <c r="K36" s="37" t="n">
        <f aca="false">G36-I36</f>
        <v>0</v>
      </c>
      <c r="L36" s="37" t="n">
        <f aca="false">H36-J36</f>
        <v>0</v>
      </c>
      <c r="M36" s="36"/>
    </row>
    <row r="37" customFormat="false" ht="30" hidden="false" customHeight="false" outlineLevel="0" collapsed="false">
      <c r="A37" s="26" t="n">
        <v>32</v>
      </c>
      <c r="B37" s="26" t="s">
        <v>46</v>
      </c>
      <c r="C37" s="26" t="s">
        <v>681</v>
      </c>
      <c r="D37" s="26"/>
      <c r="E37" s="35" t="s">
        <v>683</v>
      </c>
      <c r="F37" s="36" t="n">
        <v>31</v>
      </c>
      <c r="G37" s="36" t="n">
        <v>0</v>
      </c>
      <c r="H37" s="36" t="n">
        <v>2</v>
      </c>
      <c r="I37" s="36" t="n">
        <v>0</v>
      </c>
      <c r="J37" s="36" t="n">
        <v>2</v>
      </c>
      <c r="K37" s="37" t="n">
        <f aca="false">G37-I37</f>
        <v>0</v>
      </c>
      <c r="L37" s="37" t="n">
        <f aca="false">H37-J37</f>
        <v>0</v>
      </c>
      <c r="M37" s="36"/>
    </row>
    <row r="38" customFormat="false" ht="15" hidden="false" customHeight="false" outlineLevel="0" collapsed="false">
      <c r="A38" s="26" t="n">
        <v>33</v>
      </c>
      <c r="B38" s="26"/>
      <c r="C38" s="26"/>
      <c r="D38" s="26"/>
      <c r="E38" s="35" t="s">
        <v>19</v>
      </c>
      <c r="F38" s="36" t="n">
        <f aca="false">SUM(F36:F37)</f>
        <v>70</v>
      </c>
      <c r="G38" s="36" t="n">
        <f aca="false">SUM(G36:G37)</f>
        <v>0</v>
      </c>
      <c r="H38" s="36" t="n">
        <f aca="false">SUM(H36:H37)</f>
        <v>4</v>
      </c>
      <c r="I38" s="36" t="n">
        <f aca="false">SUM(I36:I37)</f>
        <v>0</v>
      </c>
      <c r="J38" s="36" t="n">
        <f aca="false">SUM(J36:J37)</f>
        <v>4</v>
      </c>
      <c r="K38" s="36" t="n">
        <f aca="false">SUM(K36:K37)</f>
        <v>0</v>
      </c>
      <c r="L38" s="36" t="n">
        <f aca="false">SUM(L36:L37)</f>
        <v>0</v>
      </c>
      <c r="M38" s="36"/>
    </row>
    <row r="39" customFormat="false" ht="30" hidden="false" customHeight="false" outlineLevel="0" collapsed="false">
      <c r="A39" s="26" t="n">
        <v>34</v>
      </c>
      <c r="B39" s="26" t="s">
        <v>46</v>
      </c>
      <c r="C39" s="26" t="s">
        <v>684</v>
      </c>
      <c r="D39" s="26" t="s">
        <v>685</v>
      </c>
      <c r="E39" s="35" t="s">
        <v>685</v>
      </c>
      <c r="F39" s="36" t="n">
        <v>37</v>
      </c>
      <c r="G39" s="38" t="n">
        <v>0</v>
      </c>
      <c r="H39" s="38" t="n">
        <v>2</v>
      </c>
      <c r="I39" s="39" t="n">
        <v>0</v>
      </c>
      <c r="J39" s="38" t="n">
        <v>2</v>
      </c>
      <c r="K39" s="37" t="n">
        <f aca="false">G39-I39</f>
        <v>0</v>
      </c>
      <c r="L39" s="37" t="n">
        <f aca="false">H39-J39</f>
        <v>0</v>
      </c>
      <c r="M39" s="36"/>
    </row>
    <row r="40" customFormat="false" ht="30" hidden="false" customHeight="false" outlineLevel="0" collapsed="false">
      <c r="A40" s="26" t="n">
        <v>35</v>
      </c>
      <c r="B40" s="26" t="s">
        <v>46</v>
      </c>
      <c r="C40" s="26" t="s">
        <v>684</v>
      </c>
      <c r="D40" s="26"/>
      <c r="E40" s="35" t="s">
        <v>686</v>
      </c>
      <c r="F40" s="36" t="n">
        <v>37</v>
      </c>
      <c r="G40" s="36" t="n">
        <v>0</v>
      </c>
      <c r="H40" s="36" t="n">
        <v>2</v>
      </c>
      <c r="I40" s="36" t="n">
        <v>0</v>
      </c>
      <c r="J40" s="36" t="n">
        <v>2</v>
      </c>
      <c r="K40" s="37" t="n">
        <f aca="false">G40-I40</f>
        <v>0</v>
      </c>
      <c r="L40" s="37" t="n">
        <f aca="false">H40-J40</f>
        <v>0</v>
      </c>
      <c r="M40" s="36"/>
    </row>
    <row r="41" customFormat="false" ht="15" hidden="false" customHeight="false" outlineLevel="0" collapsed="false">
      <c r="A41" s="26" t="n">
        <v>36</v>
      </c>
      <c r="B41" s="26"/>
      <c r="C41" s="26"/>
      <c r="D41" s="26"/>
      <c r="E41" s="35" t="s">
        <v>19</v>
      </c>
      <c r="F41" s="36" t="n">
        <f aca="false">SUM(F39:F40)</f>
        <v>74</v>
      </c>
      <c r="G41" s="36" t="n">
        <f aca="false">SUM(G39:G40)</f>
        <v>0</v>
      </c>
      <c r="H41" s="36" t="n">
        <f aca="false">SUM(H39:H40)</f>
        <v>4</v>
      </c>
      <c r="I41" s="36" t="n">
        <f aca="false">SUM(I39:I40)</f>
        <v>0</v>
      </c>
      <c r="J41" s="36" t="n">
        <f aca="false">SUM(J39:J40)</f>
        <v>4</v>
      </c>
      <c r="K41" s="36" t="n">
        <f aca="false">SUM(K39:K40)</f>
        <v>0</v>
      </c>
      <c r="L41" s="36" t="n">
        <f aca="false">SUM(L39:L40)</f>
        <v>0</v>
      </c>
      <c r="M41" s="36"/>
    </row>
    <row r="42" customFormat="false" ht="30" hidden="false" customHeight="false" outlineLevel="0" collapsed="false">
      <c r="A42" s="26" t="n">
        <v>37</v>
      </c>
      <c r="B42" s="26" t="s">
        <v>58</v>
      </c>
      <c r="C42" s="41" t="s">
        <v>687</v>
      </c>
      <c r="D42" s="42" t="s">
        <v>688</v>
      </c>
      <c r="E42" s="35" t="s">
        <v>688</v>
      </c>
      <c r="F42" s="36" t="n">
        <v>20</v>
      </c>
      <c r="G42" s="36" t="n">
        <v>0</v>
      </c>
      <c r="H42" s="36" t="n">
        <v>2</v>
      </c>
      <c r="I42" s="36" t="n">
        <v>0</v>
      </c>
      <c r="J42" s="36" t="n">
        <v>2</v>
      </c>
      <c r="K42" s="37" t="n">
        <f aca="false">G42-I42</f>
        <v>0</v>
      </c>
      <c r="L42" s="37" t="n">
        <f aca="false">H42-J42</f>
        <v>0</v>
      </c>
      <c r="M42" s="36"/>
    </row>
    <row r="43" customFormat="false" ht="30" hidden="false" customHeight="false" outlineLevel="0" collapsed="false">
      <c r="A43" s="26" t="n">
        <v>38</v>
      </c>
      <c r="B43" s="26" t="s">
        <v>58</v>
      </c>
      <c r="C43" s="41" t="s">
        <v>687</v>
      </c>
      <c r="D43" s="42"/>
      <c r="E43" s="35" t="s">
        <v>689</v>
      </c>
      <c r="F43" s="36" t="n">
        <v>21</v>
      </c>
      <c r="G43" s="36" t="n">
        <v>0</v>
      </c>
      <c r="H43" s="36" t="n">
        <v>2</v>
      </c>
      <c r="I43" s="36" t="n">
        <v>0</v>
      </c>
      <c r="J43" s="36" t="n">
        <v>2</v>
      </c>
      <c r="K43" s="37" t="n">
        <f aca="false">G43-I43</f>
        <v>0</v>
      </c>
      <c r="L43" s="37" t="n">
        <f aca="false">H43-J43</f>
        <v>0</v>
      </c>
      <c r="M43" s="36"/>
    </row>
    <row r="44" customFormat="false" ht="15" hidden="false" customHeight="false" outlineLevel="0" collapsed="false">
      <c r="A44" s="26" t="n">
        <v>39</v>
      </c>
      <c r="B44" s="26"/>
      <c r="C44" s="41"/>
      <c r="D44" s="42"/>
      <c r="E44" s="35" t="s">
        <v>19</v>
      </c>
      <c r="F44" s="36" t="n">
        <f aca="false">SUM(F42:F43)</f>
        <v>41</v>
      </c>
      <c r="G44" s="36" t="n">
        <f aca="false">SUM(G42:G43)</f>
        <v>0</v>
      </c>
      <c r="H44" s="36" t="n">
        <f aca="false">SUM(H42:H43)</f>
        <v>4</v>
      </c>
      <c r="I44" s="36" t="n">
        <f aca="false">SUM(I42:I43)</f>
        <v>0</v>
      </c>
      <c r="J44" s="36" t="n">
        <f aca="false">SUM(J42:J43)</f>
        <v>4</v>
      </c>
      <c r="K44" s="36" t="n">
        <f aca="false">SUM(K42:K43)</f>
        <v>0</v>
      </c>
      <c r="L44" s="36" t="n">
        <f aca="false">SUM(L42:L43)</f>
        <v>0</v>
      </c>
      <c r="M44" s="36"/>
    </row>
    <row r="45" customFormat="false" ht="30" hidden="false" customHeight="false" outlineLevel="0" collapsed="false">
      <c r="A45" s="26" t="n">
        <v>40</v>
      </c>
      <c r="B45" s="26" t="s">
        <v>58</v>
      </c>
      <c r="C45" s="41" t="s">
        <v>690</v>
      </c>
      <c r="D45" s="43" t="s">
        <v>691</v>
      </c>
      <c r="E45" s="44" t="s">
        <v>692</v>
      </c>
      <c r="F45" s="36" t="n">
        <v>9</v>
      </c>
      <c r="G45" s="36" t="n">
        <v>0</v>
      </c>
      <c r="H45" s="36" t="n">
        <v>1</v>
      </c>
      <c r="I45" s="36" t="n">
        <v>0</v>
      </c>
      <c r="J45" s="36" t="n">
        <v>1</v>
      </c>
      <c r="K45" s="37" t="n">
        <f aca="false">G45-I45</f>
        <v>0</v>
      </c>
      <c r="L45" s="37" t="n">
        <f aca="false">H45-J45</f>
        <v>0</v>
      </c>
      <c r="M45" s="36"/>
    </row>
    <row r="46" customFormat="false" ht="15" hidden="false" customHeight="false" outlineLevel="0" collapsed="false">
      <c r="A46" s="26" t="n">
        <v>41</v>
      </c>
      <c r="B46" s="26" t="s">
        <v>58</v>
      </c>
      <c r="C46" s="41" t="s">
        <v>690</v>
      </c>
      <c r="D46" s="43"/>
      <c r="E46" s="44" t="s">
        <v>691</v>
      </c>
      <c r="F46" s="36" t="n">
        <v>22</v>
      </c>
      <c r="G46" s="37" t="n">
        <v>0</v>
      </c>
      <c r="H46" s="37" t="n">
        <v>3</v>
      </c>
      <c r="I46" s="38" t="n">
        <v>0</v>
      </c>
      <c r="J46" s="39" t="n">
        <v>3</v>
      </c>
      <c r="K46" s="37" t="n">
        <f aca="false">G46-I46</f>
        <v>0</v>
      </c>
      <c r="L46" s="37" t="n">
        <f aca="false">H46-J46</f>
        <v>0</v>
      </c>
      <c r="M46" s="36"/>
    </row>
    <row r="47" customFormat="false" ht="15" hidden="false" customHeight="false" outlineLevel="0" collapsed="false">
      <c r="A47" s="26" t="n">
        <v>42</v>
      </c>
      <c r="B47" s="26"/>
      <c r="C47" s="41"/>
      <c r="D47" s="43"/>
      <c r="E47" s="44" t="s">
        <v>19</v>
      </c>
      <c r="F47" s="36" t="n">
        <f aca="false">SUM(F45:F46)</f>
        <v>31</v>
      </c>
      <c r="G47" s="36" t="n">
        <f aca="false">SUM(G45:G46)</f>
        <v>0</v>
      </c>
      <c r="H47" s="36" t="n">
        <f aca="false">SUM(H45:H46)</f>
        <v>4</v>
      </c>
      <c r="I47" s="36" t="n">
        <f aca="false">SUM(I45:I46)</f>
        <v>0</v>
      </c>
      <c r="J47" s="36" t="n">
        <f aca="false">SUM(J45:J46)</f>
        <v>4</v>
      </c>
      <c r="K47" s="36" t="n">
        <f aca="false">SUM(K45:K46)</f>
        <v>0</v>
      </c>
      <c r="L47" s="36" t="n">
        <f aca="false">SUM(L45:L46)</f>
        <v>0</v>
      </c>
      <c r="M47" s="36"/>
    </row>
    <row r="48" customFormat="false" ht="45" hidden="false" customHeight="false" outlineLevel="0" collapsed="false">
      <c r="A48" s="26" t="n">
        <v>43</v>
      </c>
      <c r="B48" s="26" t="s">
        <v>68</v>
      </c>
      <c r="C48" s="26" t="s">
        <v>429</v>
      </c>
      <c r="D48" s="26" t="s">
        <v>693</v>
      </c>
      <c r="E48" s="35" t="s">
        <v>693</v>
      </c>
      <c r="F48" s="36" t="n">
        <v>22</v>
      </c>
      <c r="G48" s="38" t="n">
        <v>0</v>
      </c>
      <c r="H48" s="38" t="n">
        <v>0</v>
      </c>
      <c r="I48" s="38" t="n">
        <v>0</v>
      </c>
      <c r="J48" s="38" t="n">
        <v>0</v>
      </c>
      <c r="K48" s="37" t="n">
        <f aca="false">G48-I48</f>
        <v>0</v>
      </c>
      <c r="L48" s="37" t="n">
        <f aca="false">H48-J48</f>
        <v>0</v>
      </c>
      <c r="M48" s="36"/>
    </row>
    <row r="49" customFormat="false" ht="60" hidden="false" customHeight="false" outlineLevel="0" collapsed="false">
      <c r="A49" s="26" t="n">
        <v>44</v>
      </c>
      <c r="B49" s="26" t="s">
        <v>68</v>
      </c>
      <c r="C49" s="26" t="s">
        <v>429</v>
      </c>
      <c r="D49" s="26"/>
      <c r="E49" s="35" t="s">
        <v>694</v>
      </c>
      <c r="F49" s="45" t="n">
        <v>14</v>
      </c>
      <c r="G49" s="39" t="n">
        <v>0</v>
      </c>
      <c r="H49" s="39" t="n">
        <v>2</v>
      </c>
      <c r="I49" s="37" t="n">
        <v>0</v>
      </c>
      <c r="J49" s="37" t="n">
        <v>1</v>
      </c>
      <c r="K49" s="37" t="n">
        <f aca="false">G49-I49</f>
        <v>0</v>
      </c>
      <c r="L49" s="37" t="n">
        <f aca="false">H49-J49</f>
        <v>1</v>
      </c>
      <c r="M49" s="36"/>
    </row>
    <row r="50" customFormat="false" ht="15" hidden="false" customHeight="false" outlineLevel="0" collapsed="false">
      <c r="A50" s="26" t="n">
        <v>45</v>
      </c>
      <c r="B50" s="26"/>
      <c r="C50" s="26"/>
      <c r="D50" s="26"/>
      <c r="E50" s="35" t="s">
        <v>19</v>
      </c>
      <c r="F50" s="45" t="n">
        <f aca="false">SUM(F48:F49)</f>
        <v>36</v>
      </c>
      <c r="G50" s="45" t="n">
        <f aca="false">SUM(G48:G49)</f>
        <v>0</v>
      </c>
      <c r="H50" s="45" t="n">
        <f aca="false">SUM(H48:H49)</f>
        <v>2</v>
      </c>
      <c r="I50" s="45" t="n">
        <f aca="false">SUM(I48:I49)</f>
        <v>0</v>
      </c>
      <c r="J50" s="45" t="n">
        <f aca="false">SUM(J48:J49)</f>
        <v>1</v>
      </c>
      <c r="K50" s="45" t="n">
        <f aca="false">SUM(K48:K49)</f>
        <v>0</v>
      </c>
      <c r="L50" s="45" t="n">
        <f aca="false">SUM(L48:L49)</f>
        <v>1</v>
      </c>
      <c r="M50" s="36"/>
    </row>
    <row r="51" customFormat="false" ht="45" hidden="false" customHeight="false" outlineLevel="0" collapsed="false">
      <c r="A51" s="26" t="n">
        <v>46</v>
      </c>
      <c r="B51" s="26" t="s">
        <v>68</v>
      </c>
      <c r="C51" s="26" t="s">
        <v>695</v>
      </c>
      <c r="D51" s="26" t="s">
        <v>696</v>
      </c>
      <c r="E51" s="35" t="s">
        <v>696</v>
      </c>
      <c r="F51" s="36" t="n">
        <v>23</v>
      </c>
      <c r="G51" s="39" t="n">
        <v>0</v>
      </c>
      <c r="H51" s="39" t="n">
        <v>2</v>
      </c>
      <c r="I51" s="37" t="n">
        <v>0</v>
      </c>
      <c r="J51" s="37" t="n">
        <v>1</v>
      </c>
      <c r="K51" s="37" t="n">
        <f aca="false">G51-I51</f>
        <v>0</v>
      </c>
      <c r="L51" s="37" t="n">
        <f aca="false">H51-J51</f>
        <v>1</v>
      </c>
      <c r="M51" s="36"/>
    </row>
    <row r="52" customFormat="false" ht="45" hidden="false" customHeight="false" outlineLevel="0" collapsed="false">
      <c r="A52" s="26" t="n">
        <v>47</v>
      </c>
      <c r="B52" s="26" t="s">
        <v>68</v>
      </c>
      <c r="C52" s="26" t="s">
        <v>695</v>
      </c>
      <c r="D52" s="26"/>
      <c r="E52" s="35" t="s">
        <v>697</v>
      </c>
      <c r="F52" s="36" t="n">
        <v>14</v>
      </c>
      <c r="G52" s="39" t="n">
        <v>0</v>
      </c>
      <c r="H52" s="39" t="n">
        <v>1</v>
      </c>
      <c r="I52" s="37" t="n">
        <v>0</v>
      </c>
      <c r="J52" s="37" t="n">
        <v>1</v>
      </c>
      <c r="K52" s="37" t="n">
        <f aca="false">G52-I52</f>
        <v>0</v>
      </c>
      <c r="L52" s="37" t="n">
        <f aca="false">H52-J52</f>
        <v>0</v>
      </c>
      <c r="M52" s="36"/>
    </row>
    <row r="53" customFormat="false" ht="15" hidden="false" customHeight="false" outlineLevel="0" collapsed="false">
      <c r="A53" s="26" t="n">
        <v>48</v>
      </c>
      <c r="B53" s="26"/>
      <c r="C53" s="26"/>
      <c r="D53" s="26"/>
      <c r="E53" s="35" t="s">
        <v>19</v>
      </c>
      <c r="F53" s="36" t="n">
        <f aca="false">SUM(F51:F52)</f>
        <v>37</v>
      </c>
      <c r="G53" s="36" t="n">
        <f aca="false">SUM(G51:G52)</f>
        <v>0</v>
      </c>
      <c r="H53" s="36" t="n">
        <f aca="false">SUM(H51:H52)</f>
        <v>3</v>
      </c>
      <c r="I53" s="36" t="n">
        <f aca="false">SUM(I51:I52)</f>
        <v>0</v>
      </c>
      <c r="J53" s="36" t="n">
        <f aca="false">SUM(J51:J52)</f>
        <v>2</v>
      </c>
      <c r="K53" s="36" t="n">
        <f aca="false">SUM(K51:K52)</f>
        <v>0</v>
      </c>
      <c r="L53" s="36" t="n">
        <f aca="false">SUM(L51:L52)</f>
        <v>1</v>
      </c>
      <c r="M53" s="36"/>
    </row>
    <row r="54" customFormat="false" ht="30" hidden="false" customHeight="false" outlineLevel="0" collapsed="false">
      <c r="A54" s="26" t="n">
        <v>49</v>
      </c>
      <c r="B54" s="26" t="s">
        <v>78</v>
      </c>
      <c r="C54" s="26" t="s">
        <v>698</v>
      </c>
      <c r="D54" s="26" t="s">
        <v>699</v>
      </c>
      <c r="E54" s="35" t="s">
        <v>700</v>
      </c>
      <c r="F54" s="39" t="n">
        <v>25</v>
      </c>
      <c r="G54" s="38" t="n">
        <v>0</v>
      </c>
      <c r="H54" s="38" t="n">
        <v>2</v>
      </c>
      <c r="I54" s="36" t="n">
        <v>0</v>
      </c>
      <c r="J54" s="38" t="n">
        <v>1</v>
      </c>
      <c r="K54" s="37" t="n">
        <f aca="false">G54-I54</f>
        <v>0</v>
      </c>
      <c r="L54" s="37" t="n">
        <f aca="false">H54-J54</f>
        <v>1</v>
      </c>
      <c r="M54" s="36"/>
    </row>
    <row r="55" customFormat="false" ht="30" hidden="false" customHeight="false" outlineLevel="0" collapsed="false">
      <c r="A55" s="26" t="n">
        <v>50</v>
      </c>
      <c r="B55" s="26" t="s">
        <v>78</v>
      </c>
      <c r="C55" s="26" t="s">
        <v>698</v>
      </c>
      <c r="D55" s="26"/>
      <c r="E55" s="35" t="s">
        <v>699</v>
      </c>
      <c r="F55" s="39" t="n">
        <v>55</v>
      </c>
      <c r="G55" s="38" t="n">
        <v>0</v>
      </c>
      <c r="H55" s="38" t="n">
        <v>3</v>
      </c>
      <c r="I55" s="36" t="n">
        <v>0</v>
      </c>
      <c r="J55" s="38" t="n">
        <v>1</v>
      </c>
      <c r="K55" s="37" t="n">
        <f aca="false">G55-I55</f>
        <v>0</v>
      </c>
      <c r="L55" s="37" t="n">
        <f aca="false">H55-J55</f>
        <v>2</v>
      </c>
      <c r="M55" s="36"/>
    </row>
    <row r="56" customFormat="false" ht="15" hidden="false" customHeight="false" outlineLevel="0" collapsed="false">
      <c r="A56" s="26" t="n">
        <v>51</v>
      </c>
      <c r="B56" s="26"/>
      <c r="C56" s="26"/>
      <c r="D56" s="26"/>
      <c r="E56" s="35" t="s">
        <v>19</v>
      </c>
      <c r="F56" s="39" t="n">
        <f aca="false">SUM(F54:F55)</f>
        <v>80</v>
      </c>
      <c r="G56" s="39" t="n">
        <f aca="false">SUM(G54:G55)</f>
        <v>0</v>
      </c>
      <c r="H56" s="39" t="n">
        <f aca="false">SUM(H54:H55)</f>
        <v>5</v>
      </c>
      <c r="I56" s="39" t="n">
        <f aca="false">SUM(I54:I55)</f>
        <v>0</v>
      </c>
      <c r="J56" s="39" t="n">
        <f aca="false">SUM(J54:J55)</f>
        <v>2</v>
      </c>
      <c r="K56" s="39" t="n">
        <f aca="false">SUM(K54:K55)</f>
        <v>0</v>
      </c>
      <c r="L56" s="39" t="n">
        <f aca="false">SUM(L54:L55)</f>
        <v>3</v>
      </c>
      <c r="M56" s="36"/>
    </row>
    <row r="57" customFormat="false" ht="30" hidden="false" customHeight="false" outlineLevel="0" collapsed="false">
      <c r="A57" s="26" t="n">
        <v>52</v>
      </c>
      <c r="B57" s="26" t="s">
        <v>78</v>
      </c>
      <c r="C57" s="26" t="s">
        <v>701</v>
      </c>
      <c r="D57" s="26" t="s">
        <v>702</v>
      </c>
      <c r="E57" s="35" t="s">
        <v>703</v>
      </c>
      <c r="F57" s="39" t="n">
        <v>15</v>
      </c>
      <c r="G57" s="38" t="n">
        <v>0</v>
      </c>
      <c r="H57" s="38" t="n">
        <v>1</v>
      </c>
      <c r="I57" s="36" t="n">
        <v>0</v>
      </c>
      <c r="J57" s="38" t="n">
        <v>1</v>
      </c>
      <c r="K57" s="37" t="n">
        <f aca="false">G57-I57</f>
        <v>0</v>
      </c>
      <c r="L57" s="37" t="n">
        <f aca="false">H57-J57</f>
        <v>0</v>
      </c>
      <c r="M57" s="36"/>
    </row>
    <row r="58" customFormat="false" ht="30" hidden="false" customHeight="false" outlineLevel="0" collapsed="false">
      <c r="A58" s="26" t="n">
        <v>53</v>
      </c>
      <c r="B58" s="26" t="s">
        <v>78</v>
      </c>
      <c r="C58" s="26" t="s">
        <v>701</v>
      </c>
      <c r="D58" s="26"/>
      <c r="E58" s="35" t="s">
        <v>704</v>
      </c>
      <c r="F58" s="39" t="n">
        <v>18</v>
      </c>
      <c r="G58" s="38" t="n">
        <v>0</v>
      </c>
      <c r="H58" s="38" t="n">
        <v>2</v>
      </c>
      <c r="I58" s="36" t="n">
        <v>0</v>
      </c>
      <c r="J58" s="38" t="n">
        <v>1</v>
      </c>
      <c r="K58" s="37" t="n">
        <f aca="false">G58-I58</f>
        <v>0</v>
      </c>
      <c r="L58" s="37" t="n">
        <f aca="false">H58-J58</f>
        <v>1</v>
      </c>
      <c r="M58" s="36"/>
    </row>
    <row r="59" customFormat="false" ht="30" hidden="false" customHeight="false" outlineLevel="0" collapsed="false">
      <c r="A59" s="26" t="n">
        <v>54</v>
      </c>
      <c r="B59" s="26" t="s">
        <v>78</v>
      </c>
      <c r="C59" s="26" t="s">
        <v>701</v>
      </c>
      <c r="D59" s="26"/>
      <c r="E59" s="35" t="s">
        <v>702</v>
      </c>
      <c r="F59" s="39" t="n">
        <v>39</v>
      </c>
      <c r="G59" s="38" t="n">
        <v>0</v>
      </c>
      <c r="H59" s="38" t="n">
        <v>3</v>
      </c>
      <c r="I59" s="36" t="n">
        <v>0</v>
      </c>
      <c r="J59" s="38" t="n">
        <v>2</v>
      </c>
      <c r="K59" s="37" t="n">
        <f aca="false">G59-I59</f>
        <v>0</v>
      </c>
      <c r="L59" s="37" t="n">
        <f aca="false">H59-J59</f>
        <v>1</v>
      </c>
      <c r="M59" s="36"/>
    </row>
    <row r="60" customFormat="false" ht="15" hidden="false" customHeight="false" outlineLevel="0" collapsed="false">
      <c r="A60" s="26" t="n">
        <v>55</v>
      </c>
      <c r="B60" s="26"/>
      <c r="C60" s="26"/>
      <c r="D60" s="26"/>
      <c r="E60" s="35" t="s">
        <v>19</v>
      </c>
      <c r="F60" s="39" t="n">
        <f aca="false">SUM(F57:F59)</f>
        <v>72</v>
      </c>
      <c r="G60" s="39" t="n">
        <f aca="false">SUM(G57:G59)</f>
        <v>0</v>
      </c>
      <c r="H60" s="39" t="n">
        <f aca="false">SUM(H57:H59)</f>
        <v>6</v>
      </c>
      <c r="I60" s="39" t="n">
        <f aca="false">SUM(I57:I59)</f>
        <v>0</v>
      </c>
      <c r="J60" s="39" t="n">
        <f aca="false">SUM(J57:J59)</f>
        <v>4</v>
      </c>
      <c r="K60" s="39" t="n">
        <f aca="false">SUM(K57:K59)</f>
        <v>0</v>
      </c>
      <c r="L60" s="39" t="n">
        <f aca="false">SUM(L57:L59)</f>
        <v>2</v>
      </c>
      <c r="M60" s="36"/>
    </row>
    <row r="61" customFormat="false" ht="30" hidden="false" customHeight="false" outlineLevel="0" collapsed="false">
      <c r="A61" s="26" t="n">
        <v>56</v>
      </c>
      <c r="B61" s="46" t="s">
        <v>91</v>
      </c>
      <c r="C61" s="26" t="s">
        <v>705</v>
      </c>
      <c r="D61" s="43" t="s">
        <v>706</v>
      </c>
      <c r="E61" s="44" t="s">
        <v>707</v>
      </c>
      <c r="F61" s="39" t="n">
        <v>30</v>
      </c>
      <c r="G61" s="38" t="n">
        <v>0</v>
      </c>
      <c r="H61" s="38" t="n">
        <v>2</v>
      </c>
      <c r="I61" s="38" t="n">
        <v>0</v>
      </c>
      <c r="J61" s="38" t="n">
        <v>2</v>
      </c>
      <c r="K61" s="37" t="n">
        <f aca="false">G61-I61</f>
        <v>0</v>
      </c>
      <c r="L61" s="37" t="n">
        <f aca="false">H61-J61</f>
        <v>0</v>
      </c>
      <c r="M61" s="36"/>
    </row>
    <row r="62" customFormat="false" ht="30" hidden="false" customHeight="false" outlineLevel="0" collapsed="false">
      <c r="A62" s="26" t="n">
        <v>57</v>
      </c>
      <c r="B62" s="46" t="s">
        <v>91</v>
      </c>
      <c r="C62" s="26" t="s">
        <v>705</v>
      </c>
      <c r="D62" s="43"/>
      <c r="E62" s="44" t="s">
        <v>706</v>
      </c>
      <c r="F62" s="39" t="n">
        <v>27</v>
      </c>
      <c r="G62" s="38" t="n">
        <v>0</v>
      </c>
      <c r="H62" s="38" t="n">
        <v>2</v>
      </c>
      <c r="I62" s="38" t="n">
        <v>0</v>
      </c>
      <c r="J62" s="38" t="n">
        <v>2</v>
      </c>
      <c r="K62" s="37" t="n">
        <f aca="false">G62-I62</f>
        <v>0</v>
      </c>
      <c r="L62" s="37" t="n">
        <f aca="false">H62-J62</f>
        <v>0</v>
      </c>
      <c r="M62" s="36"/>
    </row>
    <row r="63" customFormat="false" ht="15" hidden="false" customHeight="false" outlineLevel="0" collapsed="false">
      <c r="A63" s="26" t="n">
        <v>58</v>
      </c>
      <c r="B63" s="46"/>
      <c r="C63" s="26"/>
      <c r="D63" s="43"/>
      <c r="E63" s="44" t="s">
        <v>19</v>
      </c>
      <c r="F63" s="39" t="n">
        <f aca="false">SUM(F61:F62)</f>
        <v>57</v>
      </c>
      <c r="G63" s="39" t="n">
        <f aca="false">SUM(G61:G62)</f>
        <v>0</v>
      </c>
      <c r="H63" s="39" t="n">
        <f aca="false">SUM(H61:H62)</f>
        <v>4</v>
      </c>
      <c r="I63" s="39" t="n">
        <f aca="false">SUM(I61:I62)</f>
        <v>0</v>
      </c>
      <c r="J63" s="39" t="n">
        <f aca="false">SUM(J61:J62)</f>
        <v>4</v>
      </c>
      <c r="K63" s="39" t="n">
        <f aca="false">SUM(K61:K62)</f>
        <v>0</v>
      </c>
      <c r="L63" s="39" t="n">
        <f aca="false">SUM(L61:L62)</f>
        <v>0</v>
      </c>
      <c r="M63" s="36"/>
    </row>
    <row r="64" customFormat="false" ht="30" hidden="false" customHeight="false" outlineLevel="0" collapsed="false">
      <c r="A64" s="26" t="n">
        <v>59</v>
      </c>
      <c r="B64" s="46" t="s">
        <v>91</v>
      </c>
      <c r="C64" s="26" t="s">
        <v>92</v>
      </c>
      <c r="D64" s="26" t="s">
        <v>708</v>
      </c>
      <c r="E64" s="44" t="s">
        <v>709</v>
      </c>
      <c r="F64" s="39" t="n">
        <v>20</v>
      </c>
      <c r="G64" s="38" t="n">
        <v>0</v>
      </c>
      <c r="H64" s="38" t="n">
        <v>2</v>
      </c>
      <c r="I64" s="38" t="n">
        <v>0</v>
      </c>
      <c r="J64" s="38" t="n">
        <v>2</v>
      </c>
      <c r="K64" s="37" t="n">
        <f aca="false">G64-I64</f>
        <v>0</v>
      </c>
      <c r="L64" s="37" t="n">
        <f aca="false">H64-J64</f>
        <v>0</v>
      </c>
      <c r="M64" s="36"/>
    </row>
    <row r="65" customFormat="false" ht="30" hidden="false" customHeight="false" outlineLevel="0" collapsed="false">
      <c r="A65" s="26" t="n">
        <v>60</v>
      </c>
      <c r="B65" s="46" t="s">
        <v>91</v>
      </c>
      <c r="C65" s="26" t="s">
        <v>92</v>
      </c>
      <c r="D65" s="26"/>
      <c r="E65" s="35" t="s">
        <v>710</v>
      </c>
      <c r="F65" s="39" t="n">
        <v>22</v>
      </c>
      <c r="G65" s="38" t="n">
        <v>0</v>
      </c>
      <c r="H65" s="38" t="n">
        <v>2</v>
      </c>
      <c r="I65" s="38" t="n">
        <v>0</v>
      </c>
      <c r="J65" s="38" t="n">
        <v>1</v>
      </c>
      <c r="K65" s="37" t="n">
        <f aca="false">G65-I65</f>
        <v>0</v>
      </c>
      <c r="L65" s="37" t="n">
        <f aca="false">H65-J65</f>
        <v>1</v>
      </c>
      <c r="M65" s="36"/>
    </row>
    <row r="66" customFormat="false" ht="15" hidden="false" customHeight="false" outlineLevel="0" collapsed="false">
      <c r="A66" s="26" t="n">
        <v>61</v>
      </c>
      <c r="B66" s="46"/>
      <c r="C66" s="26"/>
      <c r="D66" s="26"/>
      <c r="E66" s="35" t="s">
        <v>19</v>
      </c>
      <c r="F66" s="39" t="n">
        <f aca="false">SUM(F64:F65)</f>
        <v>42</v>
      </c>
      <c r="G66" s="39" t="n">
        <f aca="false">SUM(G64:G65)</f>
        <v>0</v>
      </c>
      <c r="H66" s="39" t="n">
        <f aca="false">SUM(H64:H65)</f>
        <v>4</v>
      </c>
      <c r="I66" s="39" t="n">
        <f aca="false">SUM(I64:I65)</f>
        <v>0</v>
      </c>
      <c r="J66" s="39" t="n">
        <f aca="false">SUM(J64:J65)</f>
        <v>3</v>
      </c>
      <c r="K66" s="39" t="n">
        <f aca="false">SUM(K64:K65)</f>
        <v>0</v>
      </c>
      <c r="L66" s="39" t="n">
        <f aca="false">SUM(L64:L65)</f>
        <v>1</v>
      </c>
      <c r="M66" s="36"/>
    </row>
    <row r="67" customFormat="false" ht="45" hidden="false" customHeight="false" outlineLevel="0" collapsed="false">
      <c r="A67" s="26" t="n">
        <v>62</v>
      </c>
      <c r="B67" s="26" t="s">
        <v>96</v>
      </c>
      <c r="C67" s="26" t="s">
        <v>711</v>
      </c>
      <c r="D67" s="26" t="s">
        <v>712</v>
      </c>
      <c r="E67" s="35" t="s">
        <v>713</v>
      </c>
      <c r="F67" s="36" t="n">
        <v>19</v>
      </c>
      <c r="G67" s="36" t="n">
        <v>0</v>
      </c>
      <c r="H67" s="36" t="n">
        <v>2</v>
      </c>
      <c r="I67" s="36" t="n">
        <v>0</v>
      </c>
      <c r="J67" s="36" t="n">
        <v>2</v>
      </c>
      <c r="K67" s="37" t="n">
        <f aca="false">G67-I67</f>
        <v>0</v>
      </c>
      <c r="L67" s="37" t="n">
        <f aca="false">H67-J67</f>
        <v>0</v>
      </c>
      <c r="M67" s="36"/>
    </row>
    <row r="68" customFormat="false" ht="30" hidden="false" customHeight="false" outlineLevel="0" collapsed="false">
      <c r="A68" s="26" t="n">
        <v>63</v>
      </c>
      <c r="B68" s="26" t="s">
        <v>96</v>
      </c>
      <c r="C68" s="26" t="s">
        <v>711</v>
      </c>
      <c r="D68" s="26"/>
      <c r="E68" s="35" t="s">
        <v>714</v>
      </c>
      <c r="F68" s="36" t="n">
        <v>21</v>
      </c>
      <c r="G68" s="36" t="n">
        <v>0</v>
      </c>
      <c r="H68" s="36" t="n">
        <v>2</v>
      </c>
      <c r="I68" s="36" t="n">
        <v>0</v>
      </c>
      <c r="J68" s="36" t="n">
        <v>2</v>
      </c>
      <c r="K68" s="37" t="n">
        <f aca="false">G68-I68</f>
        <v>0</v>
      </c>
      <c r="L68" s="37" t="n">
        <f aca="false">H68-J68</f>
        <v>0</v>
      </c>
      <c r="M68" s="36"/>
    </row>
    <row r="69" customFormat="false" ht="30" hidden="false" customHeight="false" outlineLevel="0" collapsed="false">
      <c r="A69" s="26" t="n">
        <v>64</v>
      </c>
      <c r="B69" s="26" t="s">
        <v>96</v>
      </c>
      <c r="C69" s="26" t="s">
        <v>711</v>
      </c>
      <c r="D69" s="26"/>
      <c r="E69" s="35" t="s">
        <v>715</v>
      </c>
      <c r="F69" s="36" t="n">
        <v>37</v>
      </c>
      <c r="G69" s="36" t="n">
        <v>0</v>
      </c>
      <c r="H69" s="36" t="n">
        <v>2</v>
      </c>
      <c r="I69" s="36" t="n">
        <v>0</v>
      </c>
      <c r="J69" s="36" t="n">
        <v>2</v>
      </c>
      <c r="K69" s="37" t="n">
        <f aca="false">G69-I69</f>
        <v>0</v>
      </c>
      <c r="L69" s="37" t="n">
        <f aca="false">H69-J69</f>
        <v>0</v>
      </c>
      <c r="M69" s="36"/>
    </row>
    <row r="70" customFormat="false" ht="15" hidden="false" customHeight="false" outlineLevel="0" collapsed="false">
      <c r="A70" s="26" t="n">
        <v>65</v>
      </c>
      <c r="B70" s="26"/>
      <c r="C70" s="26"/>
      <c r="D70" s="26"/>
      <c r="E70" s="35" t="s">
        <v>19</v>
      </c>
      <c r="F70" s="36" t="n">
        <f aca="false">SUM(F67:F69)</f>
        <v>77</v>
      </c>
      <c r="G70" s="36" t="n">
        <f aca="false">SUM(G67:G69)</f>
        <v>0</v>
      </c>
      <c r="H70" s="36" t="n">
        <f aca="false">SUM(H67:H69)</f>
        <v>6</v>
      </c>
      <c r="I70" s="36" t="n">
        <f aca="false">SUM(I67:I69)</f>
        <v>0</v>
      </c>
      <c r="J70" s="36" t="n">
        <f aca="false">SUM(J67:J69)</f>
        <v>6</v>
      </c>
      <c r="K70" s="36" t="n">
        <f aca="false">SUM(K67:K69)</f>
        <v>0</v>
      </c>
      <c r="L70" s="36" t="n">
        <f aca="false">SUM(L67:L69)</f>
        <v>0</v>
      </c>
      <c r="M70" s="36"/>
    </row>
    <row r="71" customFormat="false" ht="30" hidden="false" customHeight="false" outlineLevel="0" collapsed="false">
      <c r="A71" s="26" t="n">
        <v>66</v>
      </c>
      <c r="B71" s="26" t="s">
        <v>96</v>
      </c>
      <c r="C71" s="26" t="s">
        <v>716</v>
      </c>
      <c r="D71" s="26" t="s">
        <v>717</v>
      </c>
      <c r="E71" s="35" t="s">
        <v>718</v>
      </c>
      <c r="F71" s="39" t="n">
        <v>23</v>
      </c>
      <c r="G71" s="36" t="n">
        <v>0</v>
      </c>
      <c r="H71" s="36" t="n">
        <v>2</v>
      </c>
      <c r="I71" s="36" t="n">
        <v>0</v>
      </c>
      <c r="J71" s="36" t="n">
        <v>2</v>
      </c>
      <c r="K71" s="37" t="n">
        <f aca="false">G71-I71</f>
        <v>0</v>
      </c>
      <c r="L71" s="37" t="n">
        <f aca="false">H71-J71</f>
        <v>0</v>
      </c>
      <c r="M71" s="36"/>
    </row>
    <row r="72" customFormat="false" ht="30" hidden="false" customHeight="false" outlineLevel="0" collapsed="false">
      <c r="A72" s="26" t="n">
        <v>67</v>
      </c>
      <c r="B72" s="26" t="s">
        <v>96</v>
      </c>
      <c r="C72" s="26" t="s">
        <v>716</v>
      </c>
      <c r="D72" s="26"/>
      <c r="E72" s="35" t="s">
        <v>719</v>
      </c>
      <c r="F72" s="39" t="n">
        <v>8</v>
      </c>
      <c r="G72" s="38" t="n">
        <v>0</v>
      </c>
      <c r="H72" s="38" t="n">
        <v>1</v>
      </c>
      <c r="I72" s="38" t="n">
        <v>0</v>
      </c>
      <c r="J72" s="38" t="n">
        <v>1</v>
      </c>
      <c r="K72" s="37" t="n">
        <f aca="false">G72-I72</f>
        <v>0</v>
      </c>
      <c r="L72" s="37" t="n">
        <f aca="false">H72-J72</f>
        <v>0</v>
      </c>
      <c r="M72" s="36"/>
    </row>
    <row r="73" customFormat="false" ht="30" hidden="false" customHeight="false" outlineLevel="0" collapsed="false">
      <c r="A73" s="26" t="n">
        <v>68</v>
      </c>
      <c r="B73" s="26" t="s">
        <v>96</v>
      </c>
      <c r="C73" s="26" t="s">
        <v>716</v>
      </c>
      <c r="D73" s="26"/>
      <c r="E73" s="35" t="s">
        <v>720</v>
      </c>
      <c r="F73" s="39" t="n">
        <v>19</v>
      </c>
      <c r="G73" s="36" t="n">
        <v>0</v>
      </c>
      <c r="H73" s="36" t="n">
        <v>2</v>
      </c>
      <c r="I73" s="36" t="n">
        <v>0</v>
      </c>
      <c r="J73" s="36" t="n">
        <v>2</v>
      </c>
      <c r="K73" s="37" t="n">
        <f aca="false">G73-I73</f>
        <v>0</v>
      </c>
      <c r="L73" s="37" t="n">
        <f aca="false">H73-J73</f>
        <v>0</v>
      </c>
      <c r="M73" s="36"/>
    </row>
    <row r="74" customFormat="false" ht="15" hidden="false" customHeight="false" outlineLevel="0" collapsed="false">
      <c r="A74" s="26" t="n">
        <v>69</v>
      </c>
      <c r="B74" s="26"/>
      <c r="C74" s="26"/>
      <c r="D74" s="26"/>
      <c r="E74" s="35" t="s">
        <v>19</v>
      </c>
      <c r="F74" s="39" t="n">
        <f aca="false">SUM(F71:F73)</f>
        <v>50</v>
      </c>
      <c r="G74" s="39" t="n">
        <f aca="false">SUM(G71:G73)</f>
        <v>0</v>
      </c>
      <c r="H74" s="39" t="n">
        <f aca="false">SUM(H71:H73)</f>
        <v>5</v>
      </c>
      <c r="I74" s="39" t="n">
        <f aca="false">SUM(I71:I73)</f>
        <v>0</v>
      </c>
      <c r="J74" s="39" t="n">
        <f aca="false">SUM(J71:J73)</f>
        <v>5</v>
      </c>
      <c r="K74" s="39" t="n">
        <f aca="false">SUM(K71:K73)</f>
        <v>0</v>
      </c>
      <c r="L74" s="39" t="n">
        <f aca="false">SUM(L71:L73)</f>
        <v>0</v>
      </c>
      <c r="M74" s="36"/>
    </row>
    <row r="75" customFormat="false" ht="30" hidden="false" customHeight="false" outlineLevel="0" collapsed="false">
      <c r="A75" s="26" t="n">
        <v>70</v>
      </c>
      <c r="B75" s="26" t="s">
        <v>96</v>
      </c>
      <c r="C75" s="26" t="s">
        <v>721</v>
      </c>
      <c r="D75" s="26" t="s">
        <v>722</v>
      </c>
      <c r="E75" s="35" t="s">
        <v>723</v>
      </c>
      <c r="F75" s="36" t="n">
        <v>29</v>
      </c>
      <c r="G75" s="36" t="n">
        <v>0</v>
      </c>
      <c r="H75" s="36" t="n">
        <v>2</v>
      </c>
      <c r="I75" s="36" t="n">
        <v>0</v>
      </c>
      <c r="J75" s="36" t="n">
        <v>2</v>
      </c>
      <c r="K75" s="37" t="n">
        <f aca="false">G75-I75</f>
        <v>0</v>
      </c>
      <c r="L75" s="37" t="n">
        <f aca="false">H75-J75</f>
        <v>0</v>
      </c>
      <c r="M75" s="36"/>
    </row>
    <row r="76" customFormat="false" ht="15" hidden="false" customHeight="false" outlineLevel="0" collapsed="false">
      <c r="A76" s="26" t="n">
        <v>71</v>
      </c>
      <c r="B76" s="26" t="s">
        <v>96</v>
      </c>
      <c r="C76" s="26" t="s">
        <v>721</v>
      </c>
      <c r="D76" s="26"/>
      <c r="E76" s="35" t="s">
        <v>724</v>
      </c>
      <c r="F76" s="36" t="n">
        <v>45</v>
      </c>
      <c r="G76" s="36" t="n">
        <v>0</v>
      </c>
      <c r="H76" s="36" t="n">
        <v>3</v>
      </c>
      <c r="I76" s="36" t="n">
        <v>0</v>
      </c>
      <c r="J76" s="36" t="n">
        <v>3</v>
      </c>
      <c r="K76" s="37" t="n">
        <f aca="false">G76-I76</f>
        <v>0</v>
      </c>
      <c r="L76" s="37" t="n">
        <f aca="false">H76-J76</f>
        <v>0</v>
      </c>
      <c r="M76" s="36"/>
    </row>
    <row r="77" customFormat="false" ht="15" hidden="false" customHeight="false" outlineLevel="0" collapsed="false">
      <c r="A77" s="26" t="n">
        <v>72</v>
      </c>
      <c r="B77" s="26"/>
      <c r="C77" s="26"/>
      <c r="D77" s="26"/>
      <c r="E77" s="35" t="s">
        <v>19</v>
      </c>
      <c r="F77" s="36" t="n">
        <f aca="false">SUM(F75:F76)</f>
        <v>74</v>
      </c>
      <c r="G77" s="36" t="n">
        <f aca="false">SUM(G75:G76)</f>
        <v>0</v>
      </c>
      <c r="H77" s="36" t="n">
        <f aca="false">SUM(H75:H76)</f>
        <v>5</v>
      </c>
      <c r="I77" s="36" t="n">
        <f aca="false">SUM(I75:I76)</f>
        <v>0</v>
      </c>
      <c r="J77" s="36" t="n">
        <f aca="false">SUM(J75:J76)</f>
        <v>5</v>
      </c>
      <c r="K77" s="36" t="n">
        <f aca="false">SUM(K75:K76)</f>
        <v>0</v>
      </c>
      <c r="L77" s="36" t="n">
        <f aca="false">SUM(L75:L76)</f>
        <v>0</v>
      </c>
      <c r="M77" s="36" t="n">
        <f aca="false">SUM(M75:M76)</f>
        <v>0</v>
      </c>
    </row>
    <row r="78" customFormat="false" ht="45" hidden="false" customHeight="false" outlineLevel="0" collapsed="false">
      <c r="A78" s="26" t="n">
        <v>73</v>
      </c>
      <c r="B78" s="26" t="s">
        <v>96</v>
      </c>
      <c r="C78" s="26" t="s">
        <v>97</v>
      </c>
      <c r="D78" s="26" t="s">
        <v>725</v>
      </c>
      <c r="E78" s="35" t="s">
        <v>726</v>
      </c>
      <c r="F78" s="39" t="n">
        <v>28</v>
      </c>
      <c r="G78" s="36" t="n">
        <v>0</v>
      </c>
      <c r="H78" s="36" t="n">
        <v>2</v>
      </c>
      <c r="I78" s="36" t="n">
        <v>0</v>
      </c>
      <c r="J78" s="36" t="n">
        <v>2</v>
      </c>
      <c r="K78" s="37" t="n">
        <f aca="false">G78-I78</f>
        <v>0</v>
      </c>
      <c r="L78" s="37" t="n">
        <f aca="false">H78-J78</f>
        <v>0</v>
      </c>
      <c r="M78" s="36"/>
    </row>
    <row r="79" customFormat="false" ht="30" hidden="false" customHeight="false" outlineLevel="0" collapsed="false">
      <c r="A79" s="26" t="n">
        <v>74</v>
      </c>
      <c r="B79" s="26" t="s">
        <v>96</v>
      </c>
      <c r="C79" s="26" t="s">
        <v>97</v>
      </c>
      <c r="D79" s="26"/>
      <c r="E79" s="35" t="s">
        <v>727</v>
      </c>
      <c r="F79" s="36" t="n">
        <v>36</v>
      </c>
      <c r="G79" s="36" t="n">
        <v>0</v>
      </c>
      <c r="H79" s="36" t="n">
        <v>2</v>
      </c>
      <c r="I79" s="36" t="n">
        <v>0</v>
      </c>
      <c r="J79" s="36" t="n">
        <v>2</v>
      </c>
      <c r="K79" s="37" t="n">
        <f aca="false">G79-I79</f>
        <v>0</v>
      </c>
      <c r="L79" s="37" t="n">
        <f aca="false">H79-J79</f>
        <v>0</v>
      </c>
      <c r="M79" s="36"/>
    </row>
    <row r="80" customFormat="false" ht="15" hidden="false" customHeight="false" outlineLevel="0" collapsed="false">
      <c r="A80" s="26" t="n">
        <v>75</v>
      </c>
      <c r="B80" s="26"/>
      <c r="C80" s="26"/>
      <c r="D80" s="26"/>
      <c r="E80" s="35" t="s">
        <v>19</v>
      </c>
      <c r="F80" s="36" t="n">
        <f aca="false">SUM(F78:F79)</f>
        <v>64</v>
      </c>
      <c r="G80" s="36" t="n">
        <f aca="false">SUM(G78:G79)</f>
        <v>0</v>
      </c>
      <c r="H80" s="36" t="n">
        <f aca="false">SUM(H78:H79)</f>
        <v>4</v>
      </c>
      <c r="I80" s="36" t="n">
        <f aca="false">SUM(I78:I79)</f>
        <v>0</v>
      </c>
      <c r="J80" s="36" t="n">
        <f aca="false">SUM(J78:J79)</f>
        <v>4</v>
      </c>
      <c r="K80" s="36" t="n">
        <f aca="false">SUM(K78:K79)</f>
        <v>0</v>
      </c>
      <c r="L80" s="36" t="n">
        <f aca="false">SUM(L78:L79)</f>
        <v>0</v>
      </c>
      <c r="M80" s="36"/>
    </row>
    <row r="81" customFormat="false" ht="45" hidden="false" customHeight="false" outlineLevel="0" collapsed="false">
      <c r="A81" s="26" t="n">
        <v>76</v>
      </c>
      <c r="B81" s="26" t="s">
        <v>96</v>
      </c>
      <c r="C81" s="26" t="s">
        <v>728</v>
      </c>
      <c r="D81" s="26" t="s">
        <v>729</v>
      </c>
      <c r="E81" s="35" t="s">
        <v>730</v>
      </c>
      <c r="F81" s="39" t="n">
        <v>21</v>
      </c>
      <c r="G81" s="36" t="n">
        <v>0</v>
      </c>
      <c r="H81" s="36" t="n">
        <v>2</v>
      </c>
      <c r="I81" s="36" t="n">
        <v>0</v>
      </c>
      <c r="J81" s="36" t="n">
        <v>2</v>
      </c>
      <c r="K81" s="37" t="n">
        <f aca="false">G81-I81</f>
        <v>0</v>
      </c>
      <c r="L81" s="37" t="n">
        <f aca="false">H81-J81</f>
        <v>0</v>
      </c>
      <c r="M81" s="36"/>
    </row>
    <row r="82" customFormat="false" ht="30" hidden="false" customHeight="false" outlineLevel="0" collapsed="false">
      <c r="A82" s="26" t="n">
        <v>77</v>
      </c>
      <c r="B82" s="26" t="s">
        <v>96</v>
      </c>
      <c r="C82" s="26" t="s">
        <v>728</v>
      </c>
      <c r="D82" s="26"/>
      <c r="E82" s="35" t="s">
        <v>731</v>
      </c>
      <c r="F82" s="36" t="n">
        <v>23</v>
      </c>
      <c r="G82" s="38" t="n">
        <v>0</v>
      </c>
      <c r="H82" s="38" t="n">
        <v>2</v>
      </c>
      <c r="I82" s="38" t="n">
        <v>0</v>
      </c>
      <c r="J82" s="38" t="n">
        <v>2</v>
      </c>
      <c r="K82" s="37" t="n">
        <f aca="false">G82-I82</f>
        <v>0</v>
      </c>
      <c r="L82" s="37" t="n">
        <f aca="false">H82-J82</f>
        <v>0</v>
      </c>
      <c r="M82" s="36"/>
    </row>
    <row r="83" customFormat="false" ht="30" hidden="false" customHeight="false" outlineLevel="0" collapsed="false">
      <c r="A83" s="26" t="n">
        <v>78</v>
      </c>
      <c r="B83" s="26" t="s">
        <v>96</v>
      </c>
      <c r="C83" s="26" t="s">
        <v>728</v>
      </c>
      <c r="D83" s="26"/>
      <c r="E83" s="35" t="s">
        <v>732</v>
      </c>
      <c r="F83" s="36" t="n">
        <v>21</v>
      </c>
      <c r="G83" s="36" t="n">
        <v>0</v>
      </c>
      <c r="H83" s="36" t="n">
        <v>2</v>
      </c>
      <c r="I83" s="36" t="n">
        <v>0</v>
      </c>
      <c r="J83" s="36" t="n">
        <v>2</v>
      </c>
      <c r="K83" s="37" t="n">
        <f aca="false">G83-I83</f>
        <v>0</v>
      </c>
      <c r="L83" s="37" t="n">
        <f aca="false">H83-J83</f>
        <v>0</v>
      </c>
      <c r="M83" s="36"/>
    </row>
    <row r="84" customFormat="false" ht="15" hidden="false" customHeight="false" outlineLevel="0" collapsed="false">
      <c r="A84" s="26" t="n">
        <v>79</v>
      </c>
      <c r="B84" s="26"/>
      <c r="C84" s="26"/>
      <c r="D84" s="26"/>
      <c r="E84" s="35" t="s">
        <v>19</v>
      </c>
      <c r="F84" s="36" t="n">
        <f aca="false">SUM(F81:F83)</f>
        <v>65</v>
      </c>
      <c r="G84" s="36" t="n">
        <f aca="false">SUM(G81:G83)</f>
        <v>0</v>
      </c>
      <c r="H84" s="36" t="n">
        <f aca="false">SUM(H81:H83)</f>
        <v>6</v>
      </c>
      <c r="I84" s="36" t="n">
        <f aca="false">SUM(I81:I83)</f>
        <v>0</v>
      </c>
      <c r="J84" s="36" t="n">
        <f aca="false">SUM(J81:J83)</f>
        <v>6</v>
      </c>
      <c r="K84" s="36" t="n">
        <f aca="false">SUM(K81:K83)</f>
        <v>0</v>
      </c>
      <c r="L84" s="36" t="n">
        <f aca="false">SUM(L81:L83)</f>
        <v>0</v>
      </c>
      <c r="M84" s="36"/>
    </row>
    <row r="85" customFormat="false" ht="30" hidden="false" customHeight="false" outlineLevel="0" collapsed="false">
      <c r="A85" s="26" t="n">
        <v>80</v>
      </c>
      <c r="B85" s="26" t="s">
        <v>96</v>
      </c>
      <c r="C85" s="26" t="s">
        <v>733</v>
      </c>
      <c r="D85" s="26" t="s">
        <v>734</v>
      </c>
      <c r="E85" s="35" t="s">
        <v>735</v>
      </c>
      <c r="F85" s="39" t="n">
        <v>23</v>
      </c>
      <c r="G85" s="36" t="n">
        <v>0</v>
      </c>
      <c r="H85" s="36" t="n">
        <v>2</v>
      </c>
      <c r="I85" s="36" t="n">
        <v>0</v>
      </c>
      <c r="J85" s="36" t="n">
        <v>2</v>
      </c>
      <c r="K85" s="37" t="n">
        <f aca="false">G85-I85</f>
        <v>0</v>
      </c>
      <c r="L85" s="37" t="n">
        <f aca="false">H85-J85</f>
        <v>0</v>
      </c>
      <c r="M85" s="36"/>
    </row>
    <row r="86" customFormat="false" ht="30" hidden="false" customHeight="false" outlineLevel="0" collapsed="false">
      <c r="A86" s="26" t="n">
        <v>81</v>
      </c>
      <c r="B86" s="26" t="s">
        <v>96</v>
      </c>
      <c r="C86" s="26" t="s">
        <v>733</v>
      </c>
      <c r="D86" s="26"/>
      <c r="E86" s="35" t="s">
        <v>736</v>
      </c>
      <c r="F86" s="39" t="n">
        <v>20</v>
      </c>
      <c r="G86" s="36" t="n">
        <v>0</v>
      </c>
      <c r="H86" s="36" t="n">
        <v>2</v>
      </c>
      <c r="I86" s="36" t="n">
        <v>0</v>
      </c>
      <c r="J86" s="36" t="n">
        <v>2</v>
      </c>
      <c r="K86" s="37" t="n">
        <f aca="false">G86-I86</f>
        <v>0</v>
      </c>
      <c r="L86" s="37" t="n">
        <f aca="false">H86-J86</f>
        <v>0</v>
      </c>
      <c r="M86" s="36"/>
    </row>
    <row r="87" customFormat="false" ht="30" hidden="false" customHeight="false" outlineLevel="0" collapsed="false">
      <c r="A87" s="26" t="n">
        <v>82</v>
      </c>
      <c r="B87" s="26" t="s">
        <v>96</v>
      </c>
      <c r="C87" s="26" t="s">
        <v>733</v>
      </c>
      <c r="D87" s="26"/>
      <c r="E87" s="35" t="s">
        <v>737</v>
      </c>
      <c r="F87" s="39" t="n">
        <v>21</v>
      </c>
      <c r="G87" s="36" t="n">
        <v>0</v>
      </c>
      <c r="H87" s="36" t="n">
        <v>1</v>
      </c>
      <c r="I87" s="36" t="n">
        <v>0</v>
      </c>
      <c r="J87" s="36" t="n">
        <v>1</v>
      </c>
      <c r="K87" s="37" t="n">
        <f aca="false">G87-I87</f>
        <v>0</v>
      </c>
      <c r="L87" s="37" t="n">
        <f aca="false">H87-J87</f>
        <v>0</v>
      </c>
      <c r="M87" s="36"/>
    </row>
    <row r="88" customFormat="false" ht="15" hidden="false" customHeight="false" outlineLevel="0" collapsed="false">
      <c r="A88" s="26" t="n">
        <v>83</v>
      </c>
      <c r="B88" s="26"/>
      <c r="C88" s="26"/>
      <c r="D88" s="26"/>
      <c r="E88" s="35" t="s">
        <v>19</v>
      </c>
      <c r="F88" s="39" t="n">
        <f aca="false">SUM(F85:F87)</f>
        <v>64</v>
      </c>
      <c r="G88" s="39" t="n">
        <f aca="false">SUM(G85:G87)</f>
        <v>0</v>
      </c>
      <c r="H88" s="39" t="n">
        <f aca="false">SUM(H85:H87)</f>
        <v>5</v>
      </c>
      <c r="I88" s="39" t="n">
        <f aca="false">SUM(I85:I87)</f>
        <v>0</v>
      </c>
      <c r="J88" s="39" t="n">
        <f aca="false">SUM(J85:J87)</f>
        <v>5</v>
      </c>
      <c r="K88" s="39" t="n">
        <f aca="false">SUM(K85:K87)</f>
        <v>0</v>
      </c>
      <c r="L88" s="39" t="n">
        <f aca="false">SUM(L85:L87)</f>
        <v>0</v>
      </c>
      <c r="M88" s="36"/>
    </row>
    <row r="89" customFormat="false" ht="30" hidden="false" customHeight="false" outlineLevel="0" collapsed="false">
      <c r="A89" s="26" t="n">
        <v>84</v>
      </c>
      <c r="B89" s="26" t="s">
        <v>110</v>
      </c>
      <c r="C89" s="26" t="s">
        <v>738</v>
      </c>
      <c r="D89" s="26" t="s">
        <v>739</v>
      </c>
      <c r="E89" s="35" t="s">
        <v>740</v>
      </c>
      <c r="F89" s="39" t="n">
        <v>34</v>
      </c>
      <c r="G89" s="36" t="n">
        <v>0</v>
      </c>
      <c r="H89" s="36" t="n">
        <v>2</v>
      </c>
      <c r="I89" s="36" t="n">
        <v>0</v>
      </c>
      <c r="J89" s="36" t="n">
        <v>2</v>
      </c>
      <c r="K89" s="37" t="n">
        <f aca="false">G89-I89</f>
        <v>0</v>
      </c>
      <c r="L89" s="37" t="n">
        <f aca="false">H89-J89</f>
        <v>0</v>
      </c>
      <c r="M89" s="36"/>
    </row>
    <row r="90" customFormat="false" ht="30" hidden="false" customHeight="false" outlineLevel="0" collapsed="false">
      <c r="A90" s="26" t="n">
        <v>85</v>
      </c>
      <c r="B90" s="26" t="s">
        <v>110</v>
      </c>
      <c r="C90" s="26" t="s">
        <v>738</v>
      </c>
      <c r="D90" s="26"/>
      <c r="E90" s="35" t="s">
        <v>739</v>
      </c>
      <c r="F90" s="39" t="n">
        <v>40</v>
      </c>
      <c r="G90" s="36" t="n">
        <v>0</v>
      </c>
      <c r="H90" s="36" t="n">
        <v>3</v>
      </c>
      <c r="I90" s="36" t="n">
        <v>0</v>
      </c>
      <c r="J90" s="36" t="n">
        <v>3</v>
      </c>
      <c r="K90" s="37" t="n">
        <f aca="false">G90-I90</f>
        <v>0</v>
      </c>
      <c r="L90" s="37" t="n">
        <f aca="false">H90-J90</f>
        <v>0</v>
      </c>
      <c r="M90" s="36"/>
    </row>
    <row r="91" customFormat="false" ht="15" hidden="false" customHeight="false" outlineLevel="0" collapsed="false">
      <c r="A91" s="26" t="n">
        <v>86</v>
      </c>
      <c r="B91" s="26"/>
      <c r="C91" s="26"/>
      <c r="D91" s="26"/>
      <c r="E91" s="35" t="s">
        <v>19</v>
      </c>
      <c r="F91" s="39" t="n">
        <f aca="false">SUM(F89:F90)</f>
        <v>74</v>
      </c>
      <c r="G91" s="39" t="n">
        <f aca="false">SUM(G89:G90)</f>
        <v>0</v>
      </c>
      <c r="H91" s="39" t="n">
        <f aca="false">SUM(H89:H90)</f>
        <v>5</v>
      </c>
      <c r="I91" s="39" t="n">
        <f aca="false">SUM(I89:I90)</f>
        <v>0</v>
      </c>
      <c r="J91" s="39" t="n">
        <f aca="false">SUM(J89:J90)</f>
        <v>5</v>
      </c>
      <c r="K91" s="39" t="n">
        <f aca="false">SUM(K89:K90)</f>
        <v>0</v>
      </c>
      <c r="L91" s="39" t="n">
        <f aca="false">SUM(L89:L90)</f>
        <v>0</v>
      </c>
      <c r="M91" s="36"/>
    </row>
    <row r="92" customFormat="false" ht="30" hidden="false" customHeight="false" outlineLevel="0" collapsed="false">
      <c r="A92" s="26" t="n">
        <v>87</v>
      </c>
      <c r="B92" s="26" t="s">
        <v>110</v>
      </c>
      <c r="C92" s="26" t="s">
        <v>741</v>
      </c>
      <c r="D92" s="26" t="s">
        <v>742</v>
      </c>
      <c r="E92" s="35" t="s">
        <v>742</v>
      </c>
      <c r="F92" s="39" t="n">
        <v>60</v>
      </c>
      <c r="G92" s="38" t="n">
        <v>0</v>
      </c>
      <c r="H92" s="39" t="n">
        <v>3</v>
      </c>
      <c r="I92" s="38" t="n">
        <v>0</v>
      </c>
      <c r="J92" s="39" t="n">
        <v>3</v>
      </c>
      <c r="K92" s="37" t="n">
        <f aca="false">G92-I92</f>
        <v>0</v>
      </c>
      <c r="L92" s="37" t="n">
        <f aca="false">H92-J92</f>
        <v>0</v>
      </c>
      <c r="M92" s="36"/>
    </row>
    <row r="93" customFormat="false" ht="30" hidden="false" customHeight="false" outlineLevel="0" collapsed="false">
      <c r="A93" s="26" t="n">
        <v>88</v>
      </c>
      <c r="B93" s="26" t="s">
        <v>110</v>
      </c>
      <c r="C93" s="26" t="s">
        <v>741</v>
      </c>
      <c r="D93" s="26"/>
      <c r="E93" s="35" t="s">
        <v>743</v>
      </c>
      <c r="F93" s="39" t="n">
        <v>17</v>
      </c>
      <c r="G93" s="36" t="n">
        <v>0</v>
      </c>
      <c r="H93" s="36" t="n">
        <v>2</v>
      </c>
      <c r="I93" s="36" t="n">
        <v>0</v>
      </c>
      <c r="J93" s="36" t="n">
        <v>2</v>
      </c>
      <c r="K93" s="37" t="n">
        <f aca="false">G93-I93</f>
        <v>0</v>
      </c>
      <c r="L93" s="37" t="n">
        <f aca="false">H93-J93</f>
        <v>0</v>
      </c>
      <c r="M93" s="36"/>
    </row>
    <row r="94" customFormat="false" ht="15" hidden="false" customHeight="false" outlineLevel="0" collapsed="false">
      <c r="A94" s="26" t="n">
        <v>89</v>
      </c>
      <c r="B94" s="26"/>
      <c r="C94" s="26"/>
      <c r="D94" s="26"/>
      <c r="E94" s="35" t="s">
        <v>19</v>
      </c>
      <c r="F94" s="39" t="n">
        <f aca="false">SUM(F92:F93)</f>
        <v>77</v>
      </c>
      <c r="G94" s="39" t="n">
        <f aca="false">SUM(G92:G93)</f>
        <v>0</v>
      </c>
      <c r="H94" s="39" t="n">
        <f aca="false">SUM(H92:H93)</f>
        <v>5</v>
      </c>
      <c r="I94" s="39" t="n">
        <f aca="false">SUM(I92:I93)</f>
        <v>0</v>
      </c>
      <c r="J94" s="39" t="n">
        <f aca="false">SUM(J92:J93)</f>
        <v>5</v>
      </c>
      <c r="K94" s="39" t="n">
        <f aca="false">SUM(K92:K93)</f>
        <v>0</v>
      </c>
      <c r="L94" s="39" t="n">
        <f aca="false">SUM(L92:L93)</f>
        <v>0</v>
      </c>
      <c r="M94" s="36"/>
    </row>
    <row r="95" customFormat="false" ht="15" hidden="false" customHeight="false" outlineLevel="0" collapsed="false">
      <c r="A95" s="26" t="n">
        <v>90</v>
      </c>
      <c r="B95" s="26" t="s">
        <v>110</v>
      </c>
      <c r="C95" s="26" t="s">
        <v>744</v>
      </c>
      <c r="D95" s="26" t="s">
        <v>745</v>
      </c>
      <c r="E95" s="35" t="s">
        <v>745</v>
      </c>
      <c r="F95" s="39" t="n">
        <v>28</v>
      </c>
      <c r="G95" s="36" t="n">
        <v>0</v>
      </c>
      <c r="H95" s="36" t="n">
        <v>2</v>
      </c>
      <c r="I95" s="36" t="n">
        <v>0</v>
      </c>
      <c r="J95" s="36" t="n">
        <v>2</v>
      </c>
      <c r="K95" s="37" t="n">
        <f aca="false">G95-I95</f>
        <v>0</v>
      </c>
      <c r="L95" s="37" t="n">
        <f aca="false">H95-J95</f>
        <v>0</v>
      </c>
      <c r="M95" s="36"/>
    </row>
    <row r="96" customFormat="false" ht="30" hidden="false" customHeight="false" outlineLevel="0" collapsed="false">
      <c r="A96" s="26" t="n">
        <v>91</v>
      </c>
      <c r="B96" s="26" t="s">
        <v>110</v>
      </c>
      <c r="C96" s="26" t="s">
        <v>744</v>
      </c>
      <c r="D96" s="26"/>
      <c r="E96" s="35" t="s">
        <v>746</v>
      </c>
      <c r="F96" s="39" t="n">
        <v>15</v>
      </c>
      <c r="G96" s="36" t="n">
        <v>0</v>
      </c>
      <c r="H96" s="36" t="n">
        <v>2</v>
      </c>
      <c r="I96" s="36" t="n">
        <v>0</v>
      </c>
      <c r="J96" s="36" t="n">
        <v>2</v>
      </c>
      <c r="K96" s="37" t="n">
        <f aca="false">G96-I96</f>
        <v>0</v>
      </c>
      <c r="L96" s="37" t="n">
        <f aca="false">H96-J96</f>
        <v>0</v>
      </c>
      <c r="M96" s="36"/>
    </row>
    <row r="97" customFormat="false" ht="15" hidden="false" customHeight="false" outlineLevel="0" collapsed="false">
      <c r="A97" s="26" t="n">
        <v>92</v>
      </c>
      <c r="B97" s="26"/>
      <c r="C97" s="26"/>
      <c r="D97" s="26"/>
      <c r="E97" s="35" t="s">
        <v>19</v>
      </c>
      <c r="F97" s="39" t="n">
        <f aca="false">SUM(F95:F96)</f>
        <v>43</v>
      </c>
      <c r="G97" s="39" t="n">
        <f aca="false">SUM(G95:G96)</f>
        <v>0</v>
      </c>
      <c r="H97" s="39" t="n">
        <f aca="false">SUM(H95:H96)</f>
        <v>4</v>
      </c>
      <c r="I97" s="39" t="n">
        <f aca="false">SUM(I95:I96)</f>
        <v>0</v>
      </c>
      <c r="J97" s="39" t="n">
        <f aca="false">SUM(J95:J96)</f>
        <v>4</v>
      </c>
      <c r="K97" s="39" t="n">
        <f aca="false">SUM(K95:K96)</f>
        <v>0</v>
      </c>
      <c r="L97" s="39" t="n">
        <f aca="false">SUM(L95:L96)</f>
        <v>0</v>
      </c>
      <c r="M97" s="36"/>
    </row>
    <row r="98" customFormat="false" ht="30" hidden="false" customHeight="false" outlineLevel="0" collapsed="false">
      <c r="A98" s="26" t="n">
        <v>93</v>
      </c>
      <c r="B98" s="26" t="s">
        <v>121</v>
      </c>
      <c r="C98" s="26" t="s">
        <v>121</v>
      </c>
      <c r="D98" s="26" t="s">
        <v>747</v>
      </c>
      <c r="E98" s="35" t="s">
        <v>747</v>
      </c>
      <c r="F98" s="36" t="n">
        <v>28</v>
      </c>
      <c r="G98" s="36" t="n">
        <v>0</v>
      </c>
      <c r="H98" s="36" t="n">
        <v>2</v>
      </c>
      <c r="I98" s="36" t="n">
        <v>0</v>
      </c>
      <c r="J98" s="36" t="n">
        <v>2</v>
      </c>
      <c r="K98" s="37" t="n">
        <f aca="false">G98-I98</f>
        <v>0</v>
      </c>
      <c r="L98" s="37" t="n">
        <f aca="false">H98-J98</f>
        <v>0</v>
      </c>
      <c r="M98" s="36"/>
    </row>
    <row r="99" customFormat="false" ht="30" hidden="false" customHeight="false" outlineLevel="0" collapsed="false">
      <c r="A99" s="26" t="n">
        <v>94</v>
      </c>
      <c r="B99" s="26" t="s">
        <v>121</v>
      </c>
      <c r="C99" s="26" t="s">
        <v>121</v>
      </c>
      <c r="D99" s="26"/>
      <c r="E99" s="35" t="s">
        <v>748</v>
      </c>
      <c r="F99" s="36" t="n">
        <v>16</v>
      </c>
      <c r="G99" s="36" t="n">
        <v>0</v>
      </c>
      <c r="H99" s="36" t="n">
        <v>2</v>
      </c>
      <c r="I99" s="36" t="n">
        <v>0</v>
      </c>
      <c r="J99" s="36" t="n">
        <v>2</v>
      </c>
      <c r="K99" s="37" t="n">
        <f aca="false">G99-I99</f>
        <v>0</v>
      </c>
      <c r="L99" s="37" t="n">
        <f aca="false">H99-J99</f>
        <v>0</v>
      </c>
      <c r="M99" s="36"/>
    </row>
    <row r="100" customFormat="false" ht="15" hidden="false" customHeight="false" outlineLevel="0" collapsed="false">
      <c r="A100" s="26" t="n">
        <v>95</v>
      </c>
      <c r="B100" s="26"/>
      <c r="C100" s="26"/>
      <c r="D100" s="26"/>
      <c r="E100" s="35" t="s">
        <v>19</v>
      </c>
      <c r="F100" s="36" t="n">
        <f aca="false">SUM(F98:F99)</f>
        <v>44</v>
      </c>
      <c r="G100" s="36" t="n">
        <f aca="false">SUM(G98:G99)</f>
        <v>0</v>
      </c>
      <c r="H100" s="36" t="n">
        <f aca="false">SUM(H98:H99)</f>
        <v>4</v>
      </c>
      <c r="I100" s="36" t="n">
        <f aca="false">SUM(I98:I99)</f>
        <v>0</v>
      </c>
      <c r="J100" s="36" t="n">
        <f aca="false">SUM(J98:J99)</f>
        <v>4</v>
      </c>
      <c r="K100" s="36" t="n">
        <f aca="false">SUM(K98:K99)</f>
        <v>0</v>
      </c>
      <c r="L100" s="36" t="n">
        <f aca="false">SUM(L98:L99)</f>
        <v>0</v>
      </c>
      <c r="M100" s="36"/>
    </row>
    <row r="101" customFormat="false" ht="15" hidden="false" customHeight="false" outlineLevel="0" collapsed="false">
      <c r="A101" s="26" t="n">
        <v>96</v>
      </c>
      <c r="B101" s="26" t="s">
        <v>121</v>
      </c>
      <c r="C101" s="26" t="s">
        <v>749</v>
      </c>
      <c r="D101" s="26" t="s">
        <v>750</v>
      </c>
      <c r="E101" s="35" t="s">
        <v>750</v>
      </c>
      <c r="F101" s="36" t="n">
        <v>18</v>
      </c>
      <c r="G101" s="36" t="n">
        <v>0</v>
      </c>
      <c r="H101" s="36" t="n">
        <v>2</v>
      </c>
      <c r="I101" s="36" t="n">
        <v>0</v>
      </c>
      <c r="J101" s="36" t="n">
        <v>2</v>
      </c>
      <c r="K101" s="37" t="n">
        <f aca="false">G101-I101</f>
        <v>0</v>
      </c>
      <c r="L101" s="37" t="n">
        <f aca="false">H101-J101</f>
        <v>0</v>
      </c>
      <c r="M101" s="36"/>
    </row>
    <row r="102" customFormat="false" ht="30" hidden="false" customHeight="false" outlineLevel="0" collapsed="false">
      <c r="A102" s="26" t="n">
        <v>97</v>
      </c>
      <c r="B102" s="26" t="s">
        <v>121</v>
      </c>
      <c r="C102" s="26" t="s">
        <v>749</v>
      </c>
      <c r="D102" s="26"/>
      <c r="E102" s="35" t="s">
        <v>751</v>
      </c>
      <c r="F102" s="36" t="n">
        <v>15</v>
      </c>
      <c r="G102" s="36" t="n">
        <v>0</v>
      </c>
      <c r="H102" s="36" t="n">
        <v>2</v>
      </c>
      <c r="I102" s="36" t="n">
        <v>0</v>
      </c>
      <c r="J102" s="36" t="n">
        <v>2</v>
      </c>
      <c r="K102" s="37" t="n">
        <f aca="false">G102-I102</f>
        <v>0</v>
      </c>
      <c r="L102" s="37" t="n">
        <f aca="false">H102-J102</f>
        <v>0</v>
      </c>
      <c r="M102" s="36"/>
    </row>
    <row r="103" customFormat="false" ht="15" hidden="false" customHeight="false" outlineLevel="0" collapsed="false">
      <c r="A103" s="26" t="n">
        <v>98</v>
      </c>
      <c r="B103" s="26"/>
      <c r="C103" s="26"/>
      <c r="D103" s="26"/>
      <c r="E103" s="35" t="s">
        <v>19</v>
      </c>
      <c r="F103" s="36" t="n">
        <f aca="false">SUM(F101:F102)</f>
        <v>33</v>
      </c>
      <c r="G103" s="36" t="n">
        <f aca="false">SUM(G101:G102)</f>
        <v>0</v>
      </c>
      <c r="H103" s="36" t="n">
        <f aca="false">SUM(H101:H102)</f>
        <v>4</v>
      </c>
      <c r="I103" s="36" t="n">
        <f aca="false">SUM(I101:I102)</f>
        <v>0</v>
      </c>
      <c r="J103" s="36" t="n">
        <f aca="false">SUM(J101:J102)</f>
        <v>4</v>
      </c>
      <c r="K103" s="36" t="n">
        <f aca="false">SUM(K101:K102)</f>
        <v>0</v>
      </c>
      <c r="L103" s="36" t="n">
        <f aca="false">SUM(L101:L102)</f>
        <v>0</v>
      </c>
      <c r="M103" s="36"/>
    </row>
    <row r="104" customFormat="false" ht="30" hidden="false" customHeight="false" outlineLevel="0" collapsed="false">
      <c r="A104" s="26" t="n">
        <v>99</v>
      </c>
      <c r="B104" s="26" t="s">
        <v>121</v>
      </c>
      <c r="C104" s="26" t="s">
        <v>752</v>
      </c>
      <c r="D104" s="26" t="s">
        <v>753</v>
      </c>
      <c r="E104" s="35" t="s">
        <v>754</v>
      </c>
      <c r="F104" s="36" t="n">
        <v>12</v>
      </c>
      <c r="G104" s="36" t="n">
        <v>0</v>
      </c>
      <c r="H104" s="36" t="n">
        <v>1</v>
      </c>
      <c r="I104" s="36" t="n">
        <v>0</v>
      </c>
      <c r="J104" s="36" t="n">
        <v>1</v>
      </c>
      <c r="K104" s="37" t="n">
        <f aca="false">G104-I104</f>
        <v>0</v>
      </c>
      <c r="L104" s="37" t="n">
        <f aca="false">H104-J104</f>
        <v>0</v>
      </c>
      <c r="M104" s="36"/>
    </row>
    <row r="105" customFormat="false" ht="30" hidden="false" customHeight="false" outlineLevel="0" collapsed="false">
      <c r="A105" s="26" t="n">
        <v>100</v>
      </c>
      <c r="B105" s="26" t="s">
        <v>121</v>
      </c>
      <c r="C105" s="26" t="s">
        <v>752</v>
      </c>
      <c r="D105" s="26"/>
      <c r="E105" s="35" t="s">
        <v>753</v>
      </c>
      <c r="F105" s="36" t="n">
        <v>54</v>
      </c>
      <c r="G105" s="36" t="n">
        <v>1</v>
      </c>
      <c r="H105" s="36" t="n">
        <v>1</v>
      </c>
      <c r="I105" s="36" t="n">
        <v>1</v>
      </c>
      <c r="J105" s="36" t="n">
        <v>1</v>
      </c>
      <c r="K105" s="37" t="n">
        <f aca="false">G105-I105</f>
        <v>0</v>
      </c>
      <c r="L105" s="37" t="n">
        <f aca="false">H105-J105</f>
        <v>0</v>
      </c>
      <c r="M105" s="36"/>
    </row>
    <row r="106" customFormat="false" ht="15" hidden="false" customHeight="false" outlineLevel="0" collapsed="false">
      <c r="A106" s="26" t="n">
        <v>101</v>
      </c>
      <c r="B106" s="26"/>
      <c r="C106" s="26"/>
      <c r="D106" s="26"/>
      <c r="E106" s="35" t="s">
        <v>19</v>
      </c>
      <c r="F106" s="36" t="n">
        <f aca="false">SUM(F104:F105)</f>
        <v>66</v>
      </c>
      <c r="G106" s="36" t="n">
        <f aca="false">SUM(G104:G105)</f>
        <v>1</v>
      </c>
      <c r="H106" s="36" t="n">
        <f aca="false">SUM(H104:H105)</f>
        <v>2</v>
      </c>
      <c r="I106" s="36" t="n">
        <f aca="false">SUM(I104:I105)</f>
        <v>1</v>
      </c>
      <c r="J106" s="36" t="n">
        <f aca="false">SUM(J104:J105)</f>
        <v>2</v>
      </c>
      <c r="K106" s="36" t="n">
        <f aca="false">SUM(K104:K105)</f>
        <v>0</v>
      </c>
      <c r="L106" s="36" t="n">
        <f aca="false">SUM(L104:L105)</f>
        <v>0</v>
      </c>
      <c r="M106" s="36"/>
    </row>
    <row r="107" customFormat="false" ht="30" hidden="false" customHeight="false" outlineLevel="0" collapsed="false">
      <c r="A107" s="26" t="n">
        <v>102</v>
      </c>
      <c r="B107" s="26" t="s">
        <v>121</v>
      </c>
      <c r="C107" s="26" t="s">
        <v>755</v>
      </c>
      <c r="D107" s="26" t="s">
        <v>756</v>
      </c>
      <c r="E107" s="35" t="s">
        <v>757</v>
      </c>
      <c r="F107" s="36" t="n">
        <v>18</v>
      </c>
      <c r="G107" s="36" t="n">
        <v>0</v>
      </c>
      <c r="H107" s="36" t="n">
        <v>2</v>
      </c>
      <c r="I107" s="36" t="n">
        <v>0</v>
      </c>
      <c r="J107" s="36" t="n">
        <v>2</v>
      </c>
      <c r="K107" s="37" t="n">
        <f aca="false">G107-I107</f>
        <v>0</v>
      </c>
      <c r="L107" s="37" t="n">
        <f aca="false">H107-J107</f>
        <v>0</v>
      </c>
      <c r="M107" s="36"/>
    </row>
    <row r="108" customFormat="false" ht="30" hidden="false" customHeight="false" outlineLevel="0" collapsed="false">
      <c r="A108" s="26" t="n">
        <v>103</v>
      </c>
      <c r="B108" s="26" t="s">
        <v>121</v>
      </c>
      <c r="C108" s="26" t="s">
        <v>755</v>
      </c>
      <c r="D108" s="26"/>
      <c r="E108" s="35" t="s">
        <v>756</v>
      </c>
      <c r="F108" s="36" t="n">
        <v>53</v>
      </c>
      <c r="G108" s="36" t="n">
        <v>1</v>
      </c>
      <c r="H108" s="36" t="n">
        <v>2</v>
      </c>
      <c r="I108" s="36" t="n">
        <v>1</v>
      </c>
      <c r="J108" s="36" t="n">
        <v>2</v>
      </c>
      <c r="K108" s="37" t="n">
        <f aca="false">G108-I108</f>
        <v>0</v>
      </c>
      <c r="L108" s="37" t="n">
        <f aca="false">H108-J108</f>
        <v>0</v>
      </c>
      <c r="M108" s="36"/>
    </row>
    <row r="109" customFormat="false" ht="15" hidden="false" customHeight="false" outlineLevel="0" collapsed="false">
      <c r="A109" s="26" t="n">
        <v>104</v>
      </c>
      <c r="B109" s="26"/>
      <c r="C109" s="26"/>
      <c r="D109" s="26"/>
      <c r="E109" s="35" t="s">
        <v>19</v>
      </c>
      <c r="F109" s="36" t="n">
        <f aca="false">SUM(F107:F108)</f>
        <v>71</v>
      </c>
      <c r="G109" s="36" t="n">
        <f aca="false">SUM(G107:G108)</f>
        <v>1</v>
      </c>
      <c r="H109" s="36" t="n">
        <f aca="false">SUM(H107:H108)</f>
        <v>4</v>
      </c>
      <c r="I109" s="36" t="n">
        <f aca="false">SUM(I107:I108)</f>
        <v>1</v>
      </c>
      <c r="J109" s="36" t="n">
        <f aca="false">SUM(J107:J108)</f>
        <v>4</v>
      </c>
      <c r="K109" s="36" t="n">
        <f aca="false">SUM(K107:K108)</f>
        <v>0</v>
      </c>
      <c r="L109" s="36" t="n">
        <f aca="false">SUM(L107:L108)</f>
        <v>0</v>
      </c>
      <c r="M109" s="36"/>
    </row>
    <row r="110" customFormat="false" ht="30" hidden="false" customHeight="false" outlineLevel="0" collapsed="false">
      <c r="A110" s="26" t="n">
        <v>105</v>
      </c>
      <c r="B110" s="26" t="s">
        <v>126</v>
      </c>
      <c r="C110" s="47" t="s">
        <v>758</v>
      </c>
      <c r="D110" s="43" t="s">
        <v>759</v>
      </c>
      <c r="E110" s="44" t="s">
        <v>759</v>
      </c>
      <c r="F110" s="36" t="n">
        <v>40</v>
      </c>
      <c r="G110" s="38" t="n">
        <v>0</v>
      </c>
      <c r="H110" s="38" t="n">
        <v>2</v>
      </c>
      <c r="I110" s="38" t="n">
        <v>0</v>
      </c>
      <c r="J110" s="38" t="n">
        <v>0</v>
      </c>
      <c r="K110" s="37" t="n">
        <f aca="false">G110-I110</f>
        <v>0</v>
      </c>
      <c r="L110" s="37" t="n">
        <f aca="false">H110-J110</f>
        <v>2</v>
      </c>
      <c r="M110" s="36"/>
    </row>
    <row r="111" customFormat="false" ht="30" hidden="false" customHeight="false" outlineLevel="0" collapsed="false">
      <c r="A111" s="26" t="n">
        <v>106</v>
      </c>
      <c r="B111" s="26" t="s">
        <v>126</v>
      </c>
      <c r="C111" s="47" t="s">
        <v>758</v>
      </c>
      <c r="D111" s="43"/>
      <c r="E111" s="44" t="s">
        <v>760</v>
      </c>
      <c r="F111" s="36" t="n">
        <v>35</v>
      </c>
      <c r="G111" s="38" t="n">
        <v>0</v>
      </c>
      <c r="H111" s="38" t="n">
        <v>2</v>
      </c>
      <c r="I111" s="38" t="n">
        <v>0</v>
      </c>
      <c r="J111" s="38" t="n">
        <v>2</v>
      </c>
      <c r="K111" s="37" t="n">
        <f aca="false">G111-I111</f>
        <v>0</v>
      </c>
      <c r="L111" s="37" t="n">
        <f aca="false">H111-J111</f>
        <v>0</v>
      </c>
      <c r="M111" s="36"/>
    </row>
    <row r="112" customFormat="false" ht="15" hidden="false" customHeight="false" outlineLevel="0" collapsed="false">
      <c r="A112" s="26" t="n">
        <v>107</v>
      </c>
      <c r="B112" s="26"/>
      <c r="C112" s="47"/>
      <c r="D112" s="43"/>
      <c r="E112" s="44" t="s">
        <v>19</v>
      </c>
      <c r="F112" s="36" t="n">
        <f aca="false">SUM(F110:F111)</f>
        <v>75</v>
      </c>
      <c r="G112" s="36" t="n">
        <f aca="false">SUM(G110:G111)</f>
        <v>0</v>
      </c>
      <c r="H112" s="36" t="n">
        <f aca="false">SUM(H110:H111)</f>
        <v>4</v>
      </c>
      <c r="I112" s="36" t="n">
        <f aca="false">SUM(I110:I111)</f>
        <v>0</v>
      </c>
      <c r="J112" s="36" t="n">
        <f aca="false">SUM(J110:J111)</f>
        <v>2</v>
      </c>
      <c r="K112" s="36" t="n">
        <f aca="false">SUM(K110:K111)</f>
        <v>0</v>
      </c>
      <c r="L112" s="36" t="n">
        <f aca="false">SUM(L110:L111)</f>
        <v>2</v>
      </c>
      <c r="M112" s="36"/>
    </row>
    <row r="113" customFormat="false" ht="30" hidden="false" customHeight="false" outlineLevel="0" collapsed="false">
      <c r="A113" s="26" t="n">
        <v>108</v>
      </c>
      <c r="B113" s="26" t="s">
        <v>158</v>
      </c>
      <c r="C113" s="26" t="s">
        <v>159</v>
      </c>
      <c r="D113" s="43" t="s">
        <v>761</v>
      </c>
      <c r="E113" s="44" t="s">
        <v>761</v>
      </c>
      <c r="F113" s="36" t="n">
        <v>28</v>
      </c>
      <c r="G113" s="36" t="n">
        <v>0</v>
      </c>
      <c r="H113" s="38" t="n">
        <v>2</v>
      </c>
      <c r="I113" s="36" t="n">
        <v>0</v>
      </c>
      <c r="J113" s="38" t="n">
        <v>2</v>
      </c>
      <c r="K113" s="37" t="n">
        <f aca="false">G113-I113</f>
        <v>0</v>
      </c>
      <c r="L113" s="37" t="n">
        <f aca="false">H113-J113</f>
        <v>0</v>
      </c>
      <c r="M113" s="36"/>
    </row>
    <row r="114" customFormat="false" ht="30" hidden="false" customHeight="false" outlineLevel="0" collapsed="false">
      <c r="A114" s="26" t="n">
        <v>109</v>
      </c>
      <c r="B114" s="26" t="s">
        <v>158</v>
      </c>
      <c r="C114" s="26" t="s">
        <v>159</v>
      </c>
      <c r="D114" s="43"/>
      <c r="E114" s="44" t="s">
        <v>762</v>
      </c>
      <c r="F114" s="36" t="n">
        <v>11</v>
      </c>
      <c r="G114" s="36" t="n">
        <v>0</v>
      </c>
      <c r="H114" s="38" t="n">
        <v>1</v>
      </c>
      <c r="I114" s="36" t="n">
        <v>0</v>
      </c>
      <c r="J114" s="38" t="n">
        <v>1</v>
      </c>
      <c r="K114" s="37" t="n">
        <f aca="false">G114-I114</f>
        <v>0</v>
      </c>
      <c r="L114" s="37" t="n">
        <f aca="false">H114-J114</f>
        <v>0</v>
      </c>
      <c r="M114" s="36"/>
    </row>
    <row r="115" customFormat="false" ht="15" hidden="false" customHeight="false" outlineLevel="0" collapsed="false">
      <c r="A115" s="26" t="n">
        <v>110</v>
      </c>
      <c r="B115" s="26"/>
      <c r="C115" s="26"/>
      <c r="D115" s="43"/>
      <c r="E115" s="44" t="s">
        <v>19</v>
      </c>
      <c r="F115" s="36" t="n">
        <f aca="false">SUM(F113:F114)</f>
        <v>39</v>
      </c>
      <c r="G115" s="36" t="n">
        <f aca="false">SUM(G113:G114)</f>
        <v>0</v>
      </c>
      <c r="H115" s="36" t="n">
        <f aca="false">SUM(H113:H114)</f>
        <v>3</v>
      </c>
      <c r="I115" s="36" t="n">
        <f aca="false">SUM(I113:I114)</f>
        <v>0</v>
      </c>
      <c r="J115" s="36" t="n">
        <f aca="false">SUM(J113:J114)</f>
        <v>3</v>
      </c>
      <c r="K115" s="36" t="n">
        <f aca="false">SUM(K113:K114)</f>
        <v>0</v>
      </c>
      <c r="L115" s="36" t="n">
        <f aca="false">SUM(L113:L114)</f>
        <v>0</v>
      </c>
      <c r="M115" s="36"/>
    </row>
    <row r="116" customFormat="false" ht="30" hidden="false" customHeight="false" outlineLevel="0" collapsed="false">
      <c r="A116" s="26" t="n">
        <v>111</v>
      </c>
      <c r="B116" s="26" t="s">
        <v>158</v>
      </c>
      <c r="C116" s="47" t="s">
        <v>763</v>
      </c>
      <c r="D116" s="26" t="s">
        <v>764</v>
      </c>
      <c r="E116" s="35" t="s">
        <v>765</v>
      </c>
      <c r="F116" s="36" t="n">
        <v>16</v>
      </c>
      <c r="G116" s="36" t="n">
        <v>0</v>
      </c>
      <c r="H116" s="38" t="n">
        <v>2</v>
      </c>
      <c r="I116" s="36" t="n">
        <v>0</v>
      </c>
      <c r="J116" s="38" t="n">
        <v>2</v>
      </c>
      <c r="K116" s="37" t="n">
        <f aca="false">G116-I116</f>
        <v>0</v>
      </c>
      <c r="L116" s="37" t="n">
        <f aca="false">H116-J116</f>
        <v>0</v>
      </c>
      <c r="M116" s="36"/>
    </row>
    <row r="117" customFormat="false" ht="30" hidden="false" customHeight="false" outlineLevel="0" collapsed="false">
      <c r="A117" s="26" t="n">
        <v>112</v>
      </c>
      <c r="B117" s="26" t="s">
        <v>158</v>
      </c>
      <c r="C117" s="47" t="s">
        <v>763</v>
      </c>
      <c r="D117" s="26"/>
      <c r="E117" s="35" t="s">
        <v>766</v>
      </c>
      <c r="F117" s="36" t="n">
        <v>50</v>
      </c>
      <c r="G117" s="38" t="n">
        <v>0</v>
      </c>
      <c r="H117" s="38" t="n">
        <v>2</v>
      </c>
      <c r="I117" s="38" t="n">
        <v>0</v>
      </c>
      <c r="J117" s="38" t="n">
        <v>2</v>
      </c>
      <c r="K117" s="37" t="n">
        <f aca="false">G117-I117</f>
        <v>0</v>
      </c>
      <c r="L117" s="37" t="n">
        <f aca="false">H117-J117</f>
        <v>0</v>
      </c>
      <c r="M117" s="36"/>
    </row>
    <row r="118" customFormat="false" ht="15" hidden="false" customHeight="false" outlineLevel="0" collapsed="false">
      <c r="A118" s="26" t="n">
        <v>113</v>
      </c>
      <c r="B118" s="26"/>
      <c r="C118" s="47"/>
      <c r="D118" s="26"/>
      <c r="E118" s="35" t="s">
        <v>19</v>
      </c>
      <c r="F118" s="36" t="n">
        <f aca="false">SUM(F116:F117)</f>
        <v>66</v>
      </c>
      <c r="G118" s="36" t="n">
        <f aca="false">SUM(G116:G117)</f>
        <v>0</v>
      </c>
      <c r="H118" s="36" t="n">
        <f aca="false">SUM(H116:H117)</f>
        <v>4</v>
      </c>
      <c r="I118" s="36" t="n">
        <f aca="false">SUM(I116:I117)</f>
        <v>0</v>
      </c>
      <c r="J118" s="36" t="n">
        <f aca="false">SUM(J116:J117)</f>
        <v>4</v>
      </c>
      <c r="K118" s="36" t="n">
        <f aca="false">SUM(K116:K117)</f>
        <v>0</v>
      </c>
      <c r="L118" s="36" t="n">
        <f aca="false">SUM(L116:L117)</f>
        <v>0</v>
      </c>
      <c r="M118" s="36"/>
    </row>
    <row r="119" customFormat="false" ht="30" hidden="false" customHeight="false" outlineLevel="0" collapsed="false">
      <c r="A119" s="26" t="n">
        <v>114</v>
      </c>
      <c r="B119" s="26" t="s">
        <v>163</v>
      </c>
      <c r="C119" s="26" t="s">
        <v>173</v>
      </c>
      <c r="D119" s="26" t="s">
        <v>767</v>
      </c>
      <c r="E119" s="35" t="s">
        <v>767</v>
      </c>
      <c r="F119" s="36" t="n">
        <v>16</v>
      </c>
      <c r="G119" s="36" t="n">
        <v>0</v>
      </c>
      <c r="H119" s="38" t="n">
        <v>1</v>
      </c>
      <c r="I119" s="36" t="n">
        <v>0</v>
      </c>
      <c r="J119" s="38" t="n">
        <v>0</v>
      </c>
      <c r="K119" s="37" t="n">
        <f aca="false">G119-I119</f>
        <v>0</v>
      </c>
      <c r="L119" s="37" t="n">
        <f aca="false">H119-J119</f>
        <v>1</v>
      </c>
      <c r="M119" s="36"/>
    </row>
    <row r="120" customFormat="false" ht="30" hidden="false" customHeight="false" outlineLevel="0" collapsed="false">
      <c r="A120" s="26" t="n">
        <v>115</v>
      </c>
      <c r="B120" s="26" t="s">
        <v>163</v>
      </c>
      <c r="C120" s="26" t="s">
        <v>173</v>
      </c>
      <c r="D120" s="26"/>
      <c r="E120" s="35" t="s">
        <v>768</v>
      </c>
      <c r="F120" s="36" t="n">
        <v>25</v>
      </c>
      <c r="G120" s="36" t="n">
        <v>0</v>
      </c>
      <c r="H120" s="38" t="n">
        <v>2</v>
      </c>
      <c r="I120" s="36" t="n">
        <v>0</v>
      </c>
      <c r="J120" s="38" t="n">
        <v>1</v>
      </c>
      <c r="K120" s="37" t="n">
        <f aca="false">G120-I120</f>
        <v>0</v>
      </c>
      <c r="L120" s="37" t="n">
        <f aca="false">H120-J120</f>
        <v>1</v>
      </c>
      <c r="M120" s="36"/>
    </row>
    <row r="121" customFormat="false" ht="30" hidden="false" customHeight="false" outlineLevel="0" collapsed="false">
      <c r="A121" s="26" t="n">
        <v>116</v>
      </c>
      <c r="B121" s="26" t="s">
        <v>163</v>
      </c>
      <c r="C121" s="26" t="s">
        <v>173</v>
      </c>
      <c r="D121" s="26"/>
      <c r="E121" s="35" t="s">
        <v>769</v>
      </c>
      <c r="F121" s="36" t="n">
        <v>32</v>
      </c>
      <c r="G121" s="36" t="n">
        <v>0</v>
      </c>
      <c r="H121" s="38" t="n">
        <v>2</v>
      </c>
      <c r="I121" s="36" t="n">
        <v>0</v>
      </c>
      <c r="J121" s="38" t="n">
        <v>1</v>
      </c>
      <c r="K121" s="37" t="n">
        <f aca="false">G121-I121</f>
        <v>0</v>
      </c>
      <c r="L121" s="37" t="n">
        <f aca="false">H121-J121</f>
        <v>1</v>
      </c>
      <c r="M121" s="36"/>
    </row>
    <row r="122" customFormat="false" ht="15" hidden="false" customHeight="false" outlineLevel="0" collapsed="false">
      <c r="A122" s="26" t="n">
        <v>117</v>
      </c>
      <c r="B122" s="26"/>
      <c r="C122" s="26"/>
      <c r="D122" s="26"/>
      <c r="E122" s="35" t="s">
        <v>19</v>
      </c>
      <c r="F122" s="36" t="n">
        <f aca="false">SUM(F119:F121)</f>
        <v>73</v>
      </c>
      <c r="G122" s="36" t="n">
        <f aca="false">SUM(G119:G121)</f>
        <v>0</v>
      </c>
      <c r="H122" s="36" t="n">
        <f aca="false">SUM(H119:H121)</f>
        <v>5</v>
      </c>
      <c r="I122" s="36" t="n">
        <f aca="false">SUM(I119:I121)</f>
        <v>0</v>
      </c>
      <c r="J122" s="36" t="n">
        <f aca="false">SUM(J119:J121)</f>
        <v>2</v>
      </c>
      <c r="K122" s="36" t="n">
        <f aca="false">SUM(K119:K121)</f>
        <v>0</v>
      </c>
      <c r="L122" s="36" t="n">
        <f aca="false">SUM(L119:L121)</f>
        <v>3</v>
      </c>
      <c r="M122" s="36"/>
    </row>
    <row r="123" customFormat="false" ht="30" hidden="false" customHeight="false" outlineLevel="0" collapsed="false">
      <c r="A123" s="26" t="n">
        <v>118</v>
      </c>
      <c r="B123" s="26" t="s">
        <v>163</v>
      </c>
      <c r="C123" s="26" t="s">
        <v>770</v>
      </c>
      <c r="D123" s="26" t="s">
        <v>771</v>
      </c>
      <c r="E123" s="35" t="s">
        <v>772</v>
      </c>
      <c r="F123" s="36" t="n">
        <v>24</v>
      </c>
      <c r="G123" s="36" t="n">
        <v>0</v>
      </c>
      <c r="H123" s="38" t="n">
        <v>2</v>
      </c>
      <c r="I123" s="36" t="n">
        <v>0</v>
      </c>
      <c r="J123" s="38" t="n">
        <v>2</v>
      </c>
      <c r="K123" s="37" t="n">
        <f aca="false">G123-I123</f>
        <v>0</v>
      </c>
      <c r="L123" s="37" t="n">
        <f aca="false">H123-J123</f>
        <v>0</v>
      </c>
      <c r="M123" s="36"/>
    </row>
    <row r="124" customFormat="false" ht="30" hidden="false" customHeight="false" outlineLevel="0" collapsed="false">
      <c r="A124" s="26" t="n">
        <v>119</v>
      </c>
      <c r="B124" s="26" t="s">
        <v>163</v>
      </c>
      <c r="C124" s="26" t="s">
        <v>770</v>
      </c>
      <c r="D124" s="26"/>
      <c r="E124" s="35" t="s">
        <v>771</v>
      </c>
      <c r="F124" s="36" t="n">
        <v>20</v>
      </c>
      <c r="G124" s="38" t="n">
        <v>0</v>
      </c>
      <c r="H124" s="39" t="n">
        <v>2</v>
      </c>
      <c r="I124" s="39" t="n">
        <v>0</v>
      </c>
      <c r="J124" s="39" t="n">
        <v>2</v>
      </c>
      <c r="K124" s="37" t="n">
        <f aca="false">G124-I124</f>
        <v>0</v>
      </c>
      <c r="L124" s="37" t="n">
        <f aca="false">H124-J124</f>
        <v>0</v>
      </c>
      <c r="M124" s="36"/>
    </row>
    <row r="125" customFormat="false" ht="15" hidden="false" customHeight="false" outlineLevel="0" collapsed="false">
      <c r="A125" s="26" t="n">
        <v>120</v>
      </c>
      <c r="B125" s="26"/>
      <c r="C125" s="26"/>
      <c r="D125" s="26"/>
      <c r="E125" s="35" t="s">
        <v>19</v>
      </c>
      <c r="F125" s="36" t="n">
        <f aca="false">SUM(F123:F124)</f>
        <v>44</v>
      </c>
      <c r="G125" s="36" t="n">
        <f aca="false">SUM(G123:G124)</f>
        <v>0</v>
      </c>
      <c r="H125" s="36" t="n">
        <f aca="false">SUM(H123:H124)</f>
        <v>4</v>
      </c>
      <c r="I125" s="36" t="n">
        <f aca="false">SUM(I123:I124)</f>
        <v>0</v>
      </c>
      <c r="J125" s="36" t="n">
        <f aca="false">SUM(J123:J124)</f>
        <v>4</v>
      </c>
      <c r="K125" s="36" t="n">
        <f aca="false">SUM(K123:K124)</f>
        <v>0</v>
      </c>
      <c r="L125" s="36" t="n">
        <f aca="false">SUM(L123:L124)</f>
        <v>0</v>
      </c>
      <c r="M125" s="36"/>
    </row>
    <row r="126" customFormat="false" ht="30" hidden="false" customHeight="false" outlineLevel="0" collapsed="false">
      <c r="A126" s="26" t="n">
        <v>121</v>
      </c>
      <c r="B126" s="26" t="s">
        <v>163</v>
      </c>
      <c r="C126" s="26" t="s">
        <v>773</v>
      </c>
      <c r="D126" s="26" t="s">
        <v>774</v>
      </c>
      <c r="E126" s="35" t="s">
        <v>775</v>
      </c>
      <c r="F126" s="36" t="n">
        <v>30</v>
      </c>
      <c r="G126" s="36" t="n">
        <v>0</v>
      </c>
      <c r="H126" s="38" t="n">
        <v>2</v>
      </c>
      <c r="I126" s="36" t="n">
        <v>0</v>
      </c>
      <c r="J126" s="38" t="n">
        <v>1</v>
      </c>
      <c r="K126" s="37" t="n">
        <f aca="false">G126-I126</f>
        <v>0</v>
      </c>
      <c r="L126" s="37" t="n">
        <f aca="false">H126-J126</f>
        <v>1</v>
      </c>
      <c r="M126" s="36"/>
    </row>
    <row r="127" customFormat="false" ht="30" hidden="false" customHeight="false" outlineLevel="0" collapsed="false">
      <c r="A127" s="26" t="n">
        <v>122</v>
      </c>
      <c r="B127" s="26" t="s">
        <v>163</v>
      </c>
      <c r="C127" s="26" t="s">
        <v>773</v>
      </c>
      <c r="D127" s="26"/>
      <c r="E127" s="35" t="s">
        <v>774</v>
      </c>
      <c r="F127" s="36" t="n">
        <v>32</v>
      </c>
      <c r="G127" s="38" t="n">
        <v>0</v>
      </c>
      <c r="H127" s="39" t="n">
        <v>2</v>
      </c>
      <c r="I127" s="39" t="n">
        <v>0</v>
      </c>
      <c r="J127" s="39" t="n">
        <v>2</v>
      </c>
      <c r="K127" s="37" t="n">
        <f aca="false">G127-I127</f>
        <v>0</v>
      </c>
      <c r="L127" s="37" t="n">
        <f aca="false">H127-J127</f>
        <v>0</v>
      </c>
      <c r="M127" s="36"/>
    </row>
    <row r="128" customFormat="false" ht="15" hidden="false" customHeight="false" outlineLevel="0" collapsed="false">
      <c r="A128" s="26" t="n">
        <v>123</v>
      </c>
      <c r="B128" s="26"/>
      <c r="C128" s="26"/>
      <c r="D128" s="26"/>
      <c r="E128" s="35" t="s">
        <v>19</v>
      </c>
      <c r="F128" s="36" t="n">
        <f aca="false">SUM(F126:F127)</f>
        <v>62</v>
      </c>
      <c r="G128" s="36" t="n">
        <f aca="false">SUM(G126:G127)</f>
        <v>0</v>
      </c>
      <c r="H128" s="36" t="n">
        <f aca="false">SUM(H126:H127)</f>
        <v>4</v>
      </c>
      <c r="I128" s="36" t="n">
        <f aca="false">SUM(I126:I127)</f>
        <v>0</v>
      </c>
      <c r="J128" s="36" t="n">
        <f aca="false">SUM(J126:J127)</f>
        <v>3</v>
      </c>
      <c r="K128" s="36" t="n">
        <f aca="false">SUM(K126:K127)</f>
        <v>0</v>
      </c>
      <c r="L128" s="36" t="n">
        <f aca="false">SUM(L126:L127)</f>
        <v>1</v>
      </c>
      <c r="M128" s="36"/>
    </row>
    <row r="129" customFormat="false" ht="30" hidden="false" customHeight="false" outlineLevel="0" collapsed="false">
      <c r="A129" s="26" t="n">
        <v>124</v>
      </c>
      <c r="B129" s="46" t="s">
        <v>176</v>
      </c>
      <c r="C129" s="46" t="s">
        <v>776</v>
      </c>
      <c r="D129" s="26" t="s">
        <v>777</v>
      </c>
      <c r="E129" s="35" t="s">
        <v>778</v>
      </c>
      <c r="F129" s="36" t="n">
        <v>5</v>
      </c>
      <c r="G129" s="38" t="n">
        <v>0</v>
      </c>
      <c r="H129" s="36" t="n">
        <v>1</v>
      </c>
      <c r="I129" s="38" t="n">
        <v>0</v>
      </c>
      <c r="J129" s="36" t="n">
        <v>1</v>
      </c>
      <c r="K129" s="37" t="n">
        <f aca="false">G129-I129</f>
        <v>0</v>
      </c>
      <c r="L129" s="37" t="n">
        <f aca="false">H129-J129</f>
        <v>0</v>
      </c>
      <c r="M129" s="36"/>
    </row>
    <row r="130" customFormat="false" ht="30" hidden="false" customHeight="false" outlineLevel="0" collapsed="false">
      <c r="A130" s="26" t="n">
        <v>125</v>
      </c>
      <c r="B130" s="46" t="s">
        <v>176</v>
      </c>
      <c r="C130" s="46" t="s">
        <v>776</v>
      </c>
      <c r="D130" s="26"/>
      <c r="E130" s="35" t="s">
        <v>777</v>
      </c>
      <c r="F130" s="36" t="n">
        <v>59</v>
      </c>
      <c r="G130" s="38" t="n">
        <v>0</v>
      </c>
      <c r="H130" s="39" t="n">
        <v>2</v>
      </c>
      <c r="I130" s="38" t="n">
        <v>0</v>
      </c>
      <c r="J130" s="38" t="n">
        <v>2</v>
      </c>
      <c r="K130" s="37" t="n">
        <f aca="false">G130-I130</f>
        <v>0</v>
      </c>
      <c r="L130" s="37" t="n">
        <f aca="false">H130-J130</f>
        <v>0</v>
      </c>
      <c r="M130" s="36"/>
    </row>
    <row r="131" customFormat="false" ht="15" hidden="false" customHeight="false" outlineLevel="0" collapsed="false">
      <c r="A131" s="26" t="n">
        <v>126</v>
      </c>
      <c r="B131" s="46"/>
      <c r="C131" s="46"/>
      <c r="D131" s="26"/>
      <c r="E131" s="35" t="s">
        <v>19</v>
      </c>
      <c r="F131" s="36" t="n">
        <f aca="false">SUM(F129:F130)</f>
        <v>64</v>
      </c>
      <c r="G131" s="36" t="n">
        <f aca="false">SUM(G129:G130)</f>
        <v>0</v>
      </c>
      <c r="H131" s="36" t="n">
        <f aca="false">SUM(H129:H130)</f>
        <v>3</v>
      </c>
      <c r="I131" s="36" t="n">
        <f aca="false">SUM(I129:I130)</f>
        <v>0</v>
      </c>
      <c r="J131" s="36" t="n">
        <f aca="false">SUM(J129:J130)</f>
        <v>3</v>
      </c>
      <c r="K131" s="36" t="n">
        <f aca="false">SUM(K129:K130)</f>
        <v>0</v>
      </c>
      <c r="L131" s="36" t="n">
        <f aca="false">SUM(L129:L130)</f>
        <v>0</v>
      </c>
      <c r="M131" s="36"/>
    </row>
    <row r="132" customFormat="false" ht="30" hidden="false" customHeight="false" outlineLevel="0" collapsed="false">
      <c r="A132" s="26" t="n">
        <v>127</v>
      </c>
      <c r="B132" s="46" t="s">
        <v>176</v>
      </c>
      <c r="C132" s="26" t="s">
        <v>779</v>
      </c>
      <c r="D132" s="26" t="s">
        <v>780</v>
      </c>
      <c r="E132" s="35" t="s">
        <v>780</v>
      </c>
      <c r="F132" s="39" t="n">
        <v>7</v>
      </c>
      <c r="G132" s="36" t="n">
        <v>0</v>
      </c>
      <c r="H132" s="36" t="n">
        <v>1</v>
      </c>
      <c r="I132" s="36" t="n">
        <v>0</v>
      </c>
      <c r="J132" s="36" t="n">
        <v>1</v>
      </c>
      <c r="K132" s="37" t="n">
        <f aca="false">G132-I132</f>
        <v>0</v>
      </c>
      <c r="L132" s="37" t="n">
        <f aca="false">H132-J132</f>
        <v>0</v>
      </c>
      <c r="M132" s="36"/>
    </row>
    <row r="133" customFormat="false" ht="15" hidden="false" customHeight="false" outlineLevel="0" collapsed="false">
      <c r="A133" s="26" t="n">
        <v>128</v>
      </c>
      <c r="B133" s="46" t="s">
        <v>176</v>
      </c>
      <c r="C133" s="26" t="s">
        <v>779</v>
      </c>
      <c r="D133" s="26"/>
      <c r="E133" s="35" t="s">
        <v>781</v>
      </c>
      <c r="F133" s="39" t="n">
        <v>6</v>
      </c>
      <c r="G133" s="36" t="n">
        <v>0</v>
      </c>
      <c r="H133" s="36" t="n">
        <v>1</v>
      </c>
      <c r="I133" s="36" t="n">
        <v>0</v>
      </c>
      <c r="J133" s="36" t="n">
        <v>1</v>
      </c>
      <c r="K133" s="37" t="n">
        <f aca="false">G133-I133</f>
        <v>0</v>
      </c>
      <c r="L133" s="37" t="n">
        <f aca="false">H133-J133</f>
        <v>0</v>
      </c>
      <c r="M133" s="36"/>
    </row>
    <row r="134" customFormat="false" ht="15" hidden="false" customHeight="false" outlineLevel="0" collapsed="false">
      <c r="A134" s="26" t="n">
        <v>129</v>
      </c>
      <c r="B134" s="46"/>
      <c r="C134" s="26"/>
      <c r="D134" s="26"/>
      <c r="E134" s="35" t="s">
        <v>19</v>
      </c>
      <c r="F134" s="39" t="n">
        <f aca="false">SUM(F132:F133)</f>
        <v>13</v>
      </c>
      <c r="G134" s="39" t="n">
        <f aca="false">SUM(G132:G133)</f>
        <v>0</v>
      </c>
      <c r="H134" s="39" t="n">
        <f aca="false">SUM(H132:H133)</f>
        <v>2</v>
      </c>
      <c r="I134" s="39" t="n">
        <f aca="false">SUM(I132:I133)</f>
        <v>0</v>
      </c>
      <c r="J134" s="39" t="n">
        <f aca="false">SUM(J132:J133)</f>
        <v>2</v>
      </c>
      <c r="K134" s="39" t="n">
        <f aca="false">SUM(K132:K133)</f>
        <v>0</v>
      </c>
      <c r="L134" s="39" t="n">
        <f aca="false">SUM(L132:L133)</f>
        <v>0</v>
      </c>
      <c r="M134" s="36"/>
    </row>
    <row r="135" customFormat="false" ht="30" hidden="false" customHeight="false" outlineLevel="0" collapsed="false">
      <c r="A135" s="26" t="n">
        <v>130</v>
      </c>
      <c r="B135" s="46" t="s">
        <v>176</v>
      </c>
      <c r="C135" s="26" t="s">
        <v>782</v>
      </c>
      <c r="D135" s="26" t="s">
        <v>783</v>
      </c>
      <c r="E135" s="35" t="s">
        <v>784</v>
      </c>
      <c r="F135" s="39" t="n">
        <v>0</v>
      </c>
      <c r="G135" s="36" t="n">
        <v>0</v>
      </c>
      <c r="H135" s="36" t="n">
        <v>1</v>
      </c>
      <c r="I135" s="36" t="n">
        <v>0</v>
      </c>
      <c r="J135" s="36" t="n">
        <v>1</v>
      </c>
      <c r="K135" s="37" t="n">
        <f aca="false">G135-I135</f>
        <v>0</v>
      </c>
      <c r="L135" s="37" t="n">
        <f aca="false">H135-J135</f>
        <v>0</v>
      </c>
      <c r="M135" s="36"/>
    </row>
    <row r="136" customFormat="false" ht="30" hidden="false" customHeight="false" outlineLevel="0" collapsed="false">
      <c r="A136" s="26" t="n">
        <v>131</v>
      </c>
      <c r="B136" s="46" t="s">
        <v>176</v>
      </c>
      <c r="C136" s="26" t="s">
        <v>782</v>
      </c>
      <c r="D136" s="26"/>
      <c r="E136" s="35" t="s">
        <v>783</v>
      </c>
      <c r="F136" s="36" t="n">
        <v>35</v>
      </c>
      <c r="G136" s="38" t="n">
        <v>0</v>
      </c>
      <c r="H136" s="39" t="n">
        <v>2</v>
      </c>
      <c r="I136" s="38" t="n">
        <v>0</v>
      </c>
      <c r="J136" s="38" t="n">
        <v>2</v>
      </c>
      <c r="K136" s="37" t="n">
        <f aca="false">G136-I136</f>
        <v>0</v>
      </c>
      <c r="L136" s="37" t="n">
        <f aca="false">H136-J136</f>
        <v>0</v>
      </c>
      <c r="M136" s="36"/>
    </row>
    <row r="137" customFormat="false" ht="15" hidden="false" customHeight="false" outlineLevel="0" collapsed="false">
      <c r="A137" s="26" t="n">
        <v>132</v>
      </c>
      <c r="B137" s="46"/>
      <c r="C137" s="26"/>
      <c r="D137" s="26"/>
      <c r="E137" s="35" t="s">
        <v>19</v>
      </c>
      <c r="F137" s="36" t="n">
        <f aca="false">SUM(F135:F136)</f>
        <v>35</v>
      </c>
      <c r="G137" s="36" t="n">
        <f aca="false">SUM(G135:G136)</f>
        <v>0</v>
      </c>
      <c r="H137" s="36" t="n">
        <f aca="false">SUM(H135:H136)</f>
        <v>3</v>
      </c>
      <c r="I137" s="36" t="n">
        <f aca="false">SUM(I135:I136)</f>
        <v>0</v>
      </c>
      <c r="J137" s="36" t="n">
        <f aca="false">SUM(J135:J136)</f>
        <v>3</v>
      </c>
      <c r="K137" s="36" t="n">
        <f aca="false">SUM(K135:K136)</f>
        <v>0</v>
      </c>
      <c r="L137" s="36" t="n">
        <f aca="false">SUM(L135:L136)</f>
        <v>0</v>
      </c>
      <c r="M137" s="36"/>
    </row>
    <row r="138" customFormat="false" ht="30" hidden="false" customHeight="false" outlineLevel="0" collapsed="false">
      <c r="A138" s="26" t="n">
        <v>133</v>
      </c>
      <c r="B138" s="46" t="s">
        <v>176</v>
      </c>
      <c r="C138" s="26" t="s">
        <v>785</v>
      </c>
      <c r="D138" s="26" t="s">
        <v>786</v>
      </c>
      <c r="E138" s="35" t="s">
        <v>787</v>
      </c>
      <c r="F138" s="39" t="n">
        <v>10</v>
      </c>
      <c r="G138" s="36" t="n">
        <v>0</v>
      </c>
      <c r="H138" s="36" t="n">
        <v>1</v>
      </c>
      <c r="I138" s="36" t="n">
        <v>0</v>
      </c>
      <c r="J138" s="36" t="n">
        <v>1</v>
      </c>
      <c r="K138" s="37" t="n">
        <f aca="false">G138-I138</f>
        <v>0</v>
      </c>
      <c r="L138" s="37" t="n">
        <f aca="false">H138-J138</f>
        <v>0</v>
      </c>
      <c r="M138" s="36"/>
    </row>
    <row r="139" customFormat="false" ht="30" hidden="false" customHeight="false" outlineLevel="0" collapsed="false">
      <c r="A139" s="26" t="n">
        <v>134</v>
      </c>
      <c r="B139" s="46" t="s">
        <v>176</v>
      </c>
      <c r="C139" s="26" t="s">
        <v>785</v>
      </c>
      <c r="D139" s="26"/>
      <c r="E139" s="35" t="s">
        <v>788</v>
      </c>
      <c r="F139" s="39" t="n">
        <v>10</v>
      </c>
      <c r="G139" s="36" t="n">
        <v>0</v>
      </c>
      <c r="H139" s="36" t="n">
        <v>1</v>
      </c>
      <c r="I139" s="36" t="n">
        <v>0</v>
      </c>
      <c r="J139" s="36" t="n">
        <v>1</v>
      </c>
      <c r="K139" s="37" t="n">
        <f aca="false">G139-I139</f>
        <v>0</v>
      </c>
      <c r="L139" s="37" t="n">
        <f aca="false">H139-J139</f>
        <v>0</v>
      </c>
      <c r="M139" s="36"/>
    </row>
    <row r="140" customFormat="false" ht="30" hidden="false" customHeight="false" outlineLevel="0" collapsed="false">
      <c r="A140" s="26" t="n">
        <v>135</v>
      </c>
      <c r="B140" s="46" t="s">
        <v>176</v>
      </c>
      <c r="C140" s="26" t="s">
        <v>785</v>
      </c>
      <c r="D140" s="26"/>
      <c r="E140" s="35" t="s">
        <v>786</v>
      </c>
      <c r="F140" s="36" t="n">
        <v>38</v>
      </c>
      <c r="G140" s="38" t="n">
        <v>0</v>
      </c>
      <c r="H140" s="38" t="n">
        <v>2</v>
      </c>
      <c r="I140" s="38" t="n">
        <v>0</v>
      </c>
      <c r="J140" s="38" t="n">
        <v>2</v>
      </c>
      <c r="K140" s="37" t="n">
        <f aca="false">G140-I140</f>
        <v>0</v>
      </c>
      <c r="L140" s="37" t="n">
        <f aca="false">H140-J140</f>
        <v>0</v>
      </c>
      <c r="M140" s="36"/>
    </row>
    <row r="141" customFormat="false" ht="15" hidden="false" customHeight="false" outlineLevel="0" collapsed="false">
      <c r="A141" s="26" t="n">
        <v>136</v>
      </c>
      <c r="B141" s="46"/>
      <c r="C141" s="26"/>
      <c r="D141" s="26"/>
      <c r="E141" s="35" t="s">
        <v>19</v>
      </c>
      <c r="F141" s="36" t="n">
        <f aca="false">SUM(F138:F140)</f>
        <v>58</v>
      </c>
      <c r="G141" s="36" t="n">
        <f aca="false">SUM(G138:G140)</f>
        <v>0</v>
      </c>
      <c r="H141" s="36" t="n">
        <f aca="false">SUM(H138:H140)</f>
        <v>4</v>
      </c>
      <c r="I141" s="36" t="n">
        <f aca="false">SUM(I138:I140)</f>
        <v>0</v>
      </c>
      <c r="J141" s="36" t="n">
        <f aca="false">SUM(J138:J140)</f>
        <v>4</v>
      </c>
      <c r="K141" s="36" t="n">
        <f aca="false">SUM(K138:K140)</f>
        <v>0</v>
      </c>
      <c r="L141" s="36" t="n">
        <f aca="false">SUM(L138:L140)</f>
        <v>0</v>
      </c>
      <c r="M141" s="36"/>
    </row>
    <row r="142" customFormat="false" ht="30" hidden="false" customHeight="false" outlineLevel="0" collapsed="false">
      <c r="A142" s="26" t="n">
        <v>137</v>
      </c>
      <c r="B142" s="46" t="s">
        <v>176</v>
      </c>
      <c r="C142" s="26" t="s">
        <v>789</v>
      </c>
      <c r="D142" s="26" t="s">
        <v>178</v>
      </c>
      <c r="E142" s="35" t="s">
        <v>790</v>
      </c>
      <c r="F142" s="39" t="n">
        <v>11</v>
      </c>
      <c r="G142" s="36" t="n">
        <v>0</v>
      </c>
      <c r="H142" s="36" t="n">
        <v>1</v>
      </c>
      <c r="I142" s="36" t="n">
        <v>0</v>
      </c>
      <c r="J142" s="36" t="n">
        <v>1</v>
      </c>
      <c r="K142" s="37" t="n">
        <f aca="false">G142-I142</f>
        <v>0</v>
      </c>
      <c r="L142" s="37" t="n">
        <f aca="false">H142-J142</f>
        <v>0</v>
      </c>
      <c r="M142" s="36"/>
    </row>
    <row r="143" customFormat="false" ht="30" hidden="false" customHeight="false" outlineLevel="0" collapsed="false">
      <c r="A143" s="26" t="n">
        <v>138</v>
      </c>
      <c r="B143" s="46" t="s">
        <v>176</v>
      </c>
      <c r="C143" s="26" t="s">
        <v>789</v>
      </c>
      <c r="D143" s="26"/>
      <c r="E143" s="35" t="s">
        <v>178</v>
      </c>
      <c r="F143" s="36" t="n">
        <v>63</v>
      </c>
      <c r="G143" s="38" t="n">
        <v>0</v>
      </c>
      <c r="H143" s="39" t="n">
        <v>2</v>
      </c>
      <c r="I143" s="38" t="n">
        <v>0</v>
      </c>
      <c r="J143" s="38" t="n">
        <v>2</v>
      </c>
      <c r="K143" s="37" t="n">
        <f aca="false">G143-I143</f>
        <v>0</v>
      </c>
      <c r="L143" s="37" t="n">
        <f aca="false">H143-J143</f>
        <v>0</v>
      </c>
      <c r="M143" s="36"/>
    </row>
    <row r="144" customFormat="false" ht="15" hidden="false" customHeight="false" outlineLevel="0" collapsed="false">
      <c r="A144" s="26" t="n">
        <v>139</v>
      </c>
      <c r="B144" s="46"/>
      <c r="C144" s="26"/>
      <c r="D144" s="26"/>
      <c r="E144" s="35" t="s">
        <v>19</v>
      </c>
      <c r="F144" s="36" t="n">
        <f aca="false">SUM(F142:F143)</f>
        <v>74</v>
      </c>
      <c r="G144" s="36" t="n">
        <f aca="false">SUM(G142:G143)</f>
        <v>0</v>
      </c>
      <c r="H144" s="36" t="n">
        <f aca="false">SUM(H142:H143)</f>
        <v>3</v>
      </c>
      <c r="I144" s="36" t="n">
        <f aca="false">SUM(I142:I143)</f>
        <v>0</v>
      </c>
      <c r="J144" s="36" t="n">
        <f aca="false">SUM(J142:J143)</f>
        <v>3</v>
      </c>
      <c r="K144" s="36" t="n">
        <f aca="false">SUM(K142:K143)</f>
        <v>0</v>
      </c>
      <c r="L144" s="36" t="n">
        <f aca="false">SUM(L142:L143)</f>
        <v>0</v>
      </c>
      <c r="M144" s="36" t="n">
        <f aca="false">SUM(M142:M143)</f>
        <v>0</v>
      </c>
    </row>
    <row r="145" customFormat="false" ht="30" hidden="false" customHeight="false" outlineLevel="0" collapsed="false">
      <c r="A145" s="26" t="n">
        <v>140</v>
      </c>
      <c r="B145" s="26" t="s">
        <v>182</v>
      </c>
      <c r="C145" s="26" t="s">
        <v>791</v>
      </c>
      <c r="D145" s="26" t="s">
        <v>792</v>
      </c>
      <c r="E145" s="35" t="s">
        <v>793</v>
      </c>
      <c r="F145" s="36" t="n">
        <v>18</v>
      </c>
      <c r="G145" s="38" t="n">
        <v>1</v>
      </c>
      <c r="H145" s="38" t="n">
        <v>1</v>
      </c>
      <c r="I145" s="38" t="n">
        <v>1</v>
      </c>
      <c r="J145" s="38" t="n">
        <v>1</v>
      </c>
      <c r="K145" s="37" t="n">
        <f aca="false">G145-I145</f>
        <v>0</v>
      </c>
      <c r="L145" s="37" t="n">
        <f aca="false">H145-J145</f>
        <v>0</v>
      </c>
      <c r="M145" s="36"/>
    </row>
    <row r="146" customFormat="false" ht="30" hidden="false" customHeight="false" outlineLevel="0" collapsed="false">
      <c r="A146" s="26" t="n">
        <v>141</v>
      </c>
      <c r="B146" s="26" t="s">
        <v>182</v>
      </c>
      <c r="C146" s="26" t="s">
        <v>791</v>
      </c>
      <c r="D146" s="26"/>
      <c r="E146" s="35" t="s">
        <v>794</v>
      </c>
      <c r="F146" s="36" t="n">
        <v>18</v>
      </c>
      <c r="G146" s="38" t="n">
        <v>1</v>
      </c>
      <c r="H146" s="38" t="n">
        <v>2</v>
      </c>
      <c r="I146" s="38" t="n">
        <v>1</v>
      </c>
      <c r="J146" s="38" t="n">
        <v>2</v>
      </c>
      <c r="K146" s="37" t="n">
        <f aca="false">G146-I146</f>
        <v>0</v>
      </c>
      <c r="L146" s="37" t="n">
        <f aca="false">H146-J146</f>
        <v>0</v>
      </c>
      <c r="M146" s="36"/>
    </row>
    <row r="147" customFormat="false" ht="15" hidden="false" customHeight="false" outlineLevel="0" collapsed="false">
      <c r="A147" s="26" t="n">
        <v>142</v>
      </c>
      <c r="B147" s="26"/>
      <c r="C147" s="26"/>
      <c r="D147" s="26"/>
      <c r="E147" s="35" t="s">
        <v>19</v>
      </c>
      <c r="F147" s="36" t="n">
        <f aca="false">SUM(F145:F146)</f>
        <v>36</v>
      </c>
      <c r="G147" s="36" t="n">
        <f aca="false">SUM(G145:G146)</f>
        <v>2</v>
      </c>
      <c r="H147" s="36" t="n">
        <f aca="false">SUM(H145:H146)</f>
        <v>3</v>
      </c>
      <c r="I147" s="36" t="n">
        <f aca="false">SUM(I145:I146)</f>
        <v>2</v>
      </c>
      <c r="J147" s="36" t="n">
        <f aca="false">SUM(J145:J146)</f>
        <v>3</v>
      </c>
      <c r="K147" s="36" t="n">
        <f aca="false">SUM(K145:K146)</f>
        <v>0</v>
      </c>
      <c r="L147" s="36" t="n">
        <f aca="false">SUM(L145:L146)</f>
        <v>0</v>
      </c>
      <c r="M147" s="36"/>
    </row>
    <row r="148" customFormat="false" ht="30" hidden="false" customHeight="false" outlineLevel="0" collapsed="false">
      <c r="A148" s="26" t="n">
        <v>143</v>
      </c>
      <c r="B148" s="46" t="s">
        <v>182</v>
      </c>
      <c r="C148" s="46" t="s">
        <v>795</v>
      </c>
      <c r="D148" s="26" t="s">
        <v>796</v>
      </c>
      <c r="E148" s="35" t="s">
        <v>797</v>
      </c>
      <c r="F148" s="39" t="n">
        <v>18</v>
      </c>
      <c r="G148" s="38" t="n">
        <v>0</v>
      </c>
      <c r="H148" s="38" t="n">
        <v>2</v>
      </c>
      <c r="I148" s="38" t="n">
        <v>0</v>
      </c>
      <c r="J148" s="38" t="n">
        <v>2</v>
      </c>
      <c r="K148" s="37" t="n">
        <f aca="false">G148-I148</f>
        <v>0</v>
      </c>
      <c r="L148" s="37" t="n">
        <f aca="false">H148-J148</f>
        <v>0</v>
      </c>
      <c r="M148" s="36"/>
    </row>
    <row r="149" customFormat="false" ht="30" hidden="false" customHeight="false" outlineLevel="0" collapsed="false">
      <c r="A149" s="26" t="n">
        <v>144</v>
      </c>
      <c r="B149" s="26" t="s">
        <v>182</v>
      </c>
      <c r="C149" s="46" t="s">
        <v>795</v>
      </c>
      <c r="D149" s="26"/>
      <c r="E149" s="35" t="s">
        <v>798</v>
      </c>
      <c r="F149" s="36" t="n">
        <v>18</v>
      </c>
      <c r="G149" s="38" t="n">
        <v>0</v>
      </c>
      <c r="H149" s="38" t="n">
        <v>2</v>
      </c>
      <c r="I149" s="38" t="n">
        <v>0</v>
      </c>
      <c r="J149" s="38" t="n">
        <v>1</v>
      </c>
      <c r="K149" s="37" t="n">
        <f aca="false">G149-I149</f>
        <v>0</v>
      </c>
      <c r="L149" s="37" t="n">
        <f aca="false">H149-J149</f>
        <v>1</v>
      </c>
      <c r="M149" s="36"/>
    </row>
    <row r="150" customFormat="false" ht="15" hidden="false" customHeight="false" outlineLevel="0" collapsed="false">
      <c r="A150" s="26" t="n">
        <v>145</v>
      </c>
      <c r="B150" s="26"/>
      <c r="C150" s="46"/>
      <c r="D150" s="26"/>
      <c r="E150" s="35" t="s">
        <v>19</v>
      </c>
      <c r="F150" s="36" t="n">
        <f aca="false">SUM(F148:F149)</f>
        <v>36</v>
      </c>
      <c r="G150" s="36" t="n">
        <f aca="false">SUM(G148:G149)</f>
        <v>0</v>
      </c>
      <c r="H150" s="36" t="n">
        <f aca="false">SUM(H148:H149)</f>
        <v>4</v>
      </c>
      <c r="I150" s="36" t="n">
        <f aca="false">SUM(I148:I149)</f>
        <v>0</v>
      </c>
      <c r="J150" s="36" t="n">
        <f aca="false">SUM(J148:J149)</f>
        <v>3</v>
      </c>
      <c r="K150" s="36" t="n">
        <f aca="false">SUM(K148:K149)</f>
        <v>0</v>
      </c>
      <c r="L150" s="36" t="n">
        <f aca="false">SUM(L148:L149)</f>
        <v>1</v>
      </c>
      <c r="M150" s="36"/>
    </row>
    <row r="151" customFormat="false" ht="45" hidden="false" customHeight="false" outlineLevel="0" collapsed="false">
      <c r="A151" s="26" t="n">
        <v>146</v>
      </c>
      <c r="B151" s="26" t="s">
        <v>187</v>
      </c>
      <c r="C151" s="46" t="s">
        <v>601</v>
      </c>
      <c r="D151" s="26" t="s">
        <v>799</v>
      </c>
      <c r="E151" s="35" t="s">
        <v>800</v>
      </c>
      <c r="F151" s="36" t="n">
        <v>26</v>
      </c>
      <c r="G151" s="38" t="n">
        <v>0</v>
      </c>
      <c r="H151" s="38" t="n">
        <v>2</v>
      </c>
      <c r="I151" s="38" t="n">
        <v>0</v>
      </c>
      <c r="J151" s="38" t="n">
        <v>2</v>
      </c>
      <c r="K151" s="37" t="n">
        <f aca="false">G151-I151</f>
        <v>0</v>
      </c>
      <c r="L151" s="37" t="n">
        <f aca="false">H151-J151</f>
        <v>0</v>
      </c>
      <c r="M151" s="36"/>
    </row>
    <row r="152" customFormat="false" ht="45" hidden="false" customHeight="false" outlineLevel="0" collapsed="false">
      <c r="A152" s="26" t="n">
        <v>147</v>
      </c>
      <c r="B152" s="26" t="s">
        <v>187</v>
      </c>
      <c r="C152" s="46" t="s">
        <v>601</v>
      </c>
      <c r="D152" s="26"/>
      <c r="E152" s="35" t="s">
        <v>801</v>
      </c>
      <c r="F152" s="36" t="n">
        <v>53</v>
      </c>
      <c r="G152" s="38" t="n">
        <v>1</v>
      </c>
      <c r="H152" s="38" t="n">
        <v>3</v>
      </c>
      <c r="I152" s="38" t="n">
        <v>1</v>
      </c>
      <c r="J152" s="38" t="n">
        <v>3</v>
      </c>
      <c r="K152" s="37" t="n">
        <f aca="false">G152-I152</f>
        <v>0</v>
      </c>
      <c r="L152" s="37" t="n">
        <f aca="false">H152-J152</f>
        <v>0</v>
      </c>
      <c r="M152" s="36"/>
    </row>
    <row r="153" customFormat="false" ht="15" hidden="false" customHeight="false" outlineLevel="0" collapsed="false">
      <c r="A153" s="26" t="n">
        <v>148</v>
      </c>
      <c r="B153" s="26"/>
      <c r="C153" s="46"/>
      <c r="D153" s="26"/>
      <c r="E153" s="35" t="s">
        <v>19</v>
      </c>
      <c r="F153" s="36" t="n">
        <f aca="false">SUM(F151:F152)</f>
        <v>79</v>
      </c>
      <c r="G153" s="36" t="n">
        <f aca="false">SUM(G151:G152)</f>
        <v>1</v>
      </c>
      <c r="H153" s="36" t="n">
        <f aca="false">SUM(H151:H152)</f>
        <v>5</v>
      </c>
      <c r="I153" s="36" t="n">
        <f aca="false">SUM(I151:I152)</f>
        <v>1</v>
      </c>
      <c r="J153" s="36" t="n">
        <f aca="false">SUM(J151:J152)</f>
        <v>5</v>
      </c>
      <c r="K153" s="36" t="n">
        <f aca="false">SUM(K151:K152)</f>
        <v>0</v>
      </c>
      <c r="L153" s="36" t="n">
        <f aca="false">SUM(L151:L152)</f>
        <v>0</v>
      </c>
      <c r="M153" s="36"/>
    </row>
    <row r="154" customFormat="false" ht="45" hidden="false" customHeight="false" outlineLevel="0" collapsed="false">
      <c r="A154" s="26" t="n">
        <v>149</v>
      </c>
      <c r="B154" s="26" t="s">
        <v>187</v>
      </c>
      <c r="C154" s="46" t="s">
        <v>802</v>
      </c>
      <c r="D154" s="26" t="s">
        <v>803</v>
      </c>
      <c r="E154" s="35" t="s">
        <v>804</v>
      </c>
      <c r="F154" s="36" t="n">
        <v>20</v>
      </c>
      <c r="G154" s="38" t="n">
        <v>0</v>
      </c>
      <c r="H154" s="38" t="n">
        <v>2</v>
      </c>
      <c r="I154" s="38" t="n">
        <v>0</v>
      </c>
      <c r="J154" s="38" t="n">
        <v>1</v>
      </c>
      <c r="K154" s="37" t="n">
        <f aca="false">G154-I154</f>
        <v>0</v>
      </c>
      <c r="L154" s="37" t="n">
        <f aca="false">H154-J154</f>
        <v>1</v>
      </c>
      <c r="M154" s="36"/>
    </row>
    <row r="155" customFormat="false" ht="45" hidden="false" customHeight="false" outlineLevel="0" collapsed="false">
      <c r="A155" s="26" t="n">
        <v>150</v>
      </c>
      <c r="B155" s="26" t="s">
        <v>187</v>
      </c>
      <c r="C155" s="46" t="s">
        <v>802</v>
      </c>
      <c r="D155" s="26"/>
      <c r="E155" s="35" t="s">
        <v>805</v>
      </c>
      <c r="F155" s="36" t="n">
        <v>54</v>
      </c>
      <c r="G155" s="38" t="n">
        <v>0</v>
      </c>
      <c r="H155" s="38" t="n">
        <v>2</v>
      </c>
      <c r="I155" s="38" t="n">
        <v>0</v>
      </c>
      <c r="J155" s="38" t="n">
        <v>1</v>
      </c>
      <c r="K155" s="37" t="n">
        <f aca="false">G155-I155</f>
        <v>0</v>
      </c>
      <c r="L155" s="37" t="n">
        <f aca="false">H155-J155</f>
        <v>1</v>
      </c>
      <c r="M155" s="36"/>
    </row>
    <row r="156" customFormat="false" ht="15" hidden="false" customHeight="false" outlineLevel="0" collapsed="false">
      <c r="A156" s="26" t="n">
        <v>151</v>
      </c>
      <c r="B156" s="26"/>
      <c r="C156" s="46"/>
      <c r="D156" s="26"/>
      <c r="E156" s="35" t="s">
        <v>19</v>
      </c>
      <c r="F156" s="36" t="n">
        <f aca="false">SUM(F154:F155)</f>
        <v>74</v>
      </c>
      <c r="G156" s="36" t="n">
        <f aca="false">SUM(G154:G155)</f>
        <v>0</v>
      </c>
      <c r="H156" s="36" t="n">
        <f aca="false">SUM(H154:H155)</f>
        <v>4</v>
      </c>
      <c r="I156" s="36" t="n">
        <f aca="false">SUM(I154:I155)</f>
        <v>0</v>
      </c>
      <c r="J156" s="36" t="n">
        <f aca="false">SUM(J154:J155)</f>
        <v>2</v>
      </c>
      <c r="K156" s="36" t="n">
        <f aca="false">SUM(K154:K155)</f>
        <v>0</v>
      </c>
      <c r="L156" s="36" t="n">
        <f aca="false">SUM(L154:L155)</f>
        <v>2</v>
      </c>
      <c r="M156" s="36"/>
    </row>
    <row r="157" customFormat="false" ht="30" hidden="false" customHeight="false" outlineLevel="0" collapsed="false">
      <c r="A157" s="26" t="n">
        <v>152</v>
      </c>
      <c r="B157" s="26" t="s">
        <v>208</v>
      </c>
      <c r="C157" s="26" t="s">
        <v>806</v>
      </c>
      <c r="D157" s="48" t="s">
        <v>807</v>
      </c>
      <c r="E157" s="49" t="s">
        <v>808</v>
      </c>
      <c r="F157" s="36" t="n">
        <v>18</v>
      </c>
      <c r="G157" s="38" t="n">
        <v>0</v>
      </c>
      <c r="H157" s="38" t="n">
        <v>2</v>
      </c>
      <c r="I157" s="38" t="n">
        <v>0</v>
      </c>
      <c r="J157" s="38" t="n">
        <v>2</v>
      </c>
      <c r="K157" s="37" t="n">
        <f aca="false">G157-I157</f>
        <v>0</v>
      </c>
      <c r="L157" s="37" t="n">
        <f aca="false">H157-J157</f>
        <v>0</v>
      </c>
      <c r="M157" s="36"/>
    </row>
    <row r="158" customFormat="false" ht="30" hidden="false" customHeight="false" outlineLevel="0" collapsed="false">
      <c r="A158" s="26" t="n">
        <v>153</v>
      </c>
      <c r="B158" s="26" t="s">
        <v>208</v>
      </c>
      <c r="C158" s="26" t="s">
        <v>806</v>
      </c>
      <c r="D158" s="48"/>
      <c r="E158" s="49" t="s">
        <v>807</v>
      </c>
      <c r="F158" s="36" t="n">
        <v>62</v>
      </c>
      <c r="G158" s="38" t="n">
        <v>1</v>
      </c>
      <c r="H158" s="38" t="n">
        <v>2</v>
      </c>
      <c r="I158" s="38" t="n">
        <v>1</v>
      </c>
      <c r="J158" s="38" t="n">
        <v>1</v>
      </c>
      <c r="K158" s="37" t="n">
        <f aca="false">G158-I158</f>
        <v>0</v>
      </c>
      <c r="L158" s="37" t="n">
        <f aca="false">H158-J158</f>
        <v>1</v>
      </c>
      <c r="M158" s="36"/>
    </row>
    <row r="159" customFormat="false" ht="15" hidden="false" customHeight="false" outlineLevel="0" collapsed="false">
      <c r="A159" s="26" t="n">
        <v>154</v>
      </c>
      <c r="B159" s="26"/>
      <c r="C159" s="26"/>
      <c r="D159" s="48"/>
      <c r="E159" s="49" t="s">
        <v>19</v>
      </c>
      <c r="F159" s="36" t="n">
        <f aca="false">SUM(F157:F158)</f>
        <v>80</v>
      </c>
      <c r="G159" s="36" t="n">
        <f aca="false">SUM(G157:G158)</f>
        <v>1</v>
      </c>
      <c r="H159" s="36" t="n">
        <f aca="false">SUM(H157:H158)</f>
        <v>4</v>
      </c>
      <c r="I159" s="36" t="n">
        <f aca="false">SUM(I157:I158)</f>
        <v>1</v>
      </c>
      <c r="J159" s="36" t="n">
        <f aca="false">SUM(J157:J158)</f>
        <v>3</v>
      </c>
      <c r="K159" s="36" t="n">
        <f aca="false">SUM(K157:K158)</f>
        <v>0</v>
      </c>
      <c r="L159" s="36" t="n">
        <f aca="false">SUM(L157:L158)</f>
        <v>1</v>
      </c>
      <c r="M159" s="36"/>
    </row>
    <row r="160" customFormat="false" ht="30" hidden="false" customHeight="false" outlineLevel="0" collapsed="false">
      <c r="A160" s="26" t="n">
        <v>155</v>
      </c>
      <c r="B160" s="26" t="s">
        <v>809</v>
      </c>
      <c r="C160" s="26" t="s">
        <v>810</v>
      </c>
      <c r="D160" s="26" t="s">
        <v>811</v>
      </c>
      <c r="E160" s="35" t="s">
        <v>812</v>
      </c>
      <c r="F160" s="36" t="n">
        <v>11</v>
      </c>
      <c r="G160" s="38" t="n">
        <v>0</v>
      </c>
      <c r="H160" s="38" t="n">
        <v>1</v>
      </c>
      <c r="I160" s="38" t="n">
        <v>0</v>
      </c>
      <c r="J160" s="38" t="n">
        <v>1</v>
      </c>
      <c r="K160" s="37" t="n">
        <f aca="false">G160-I160</f>
        <v>0</v>
      </c>
      <c r="L160" s="37" t="n">
        <f aca="false">H160-J160</f>
        <v>0</v>
      </c>
      <c r="M160" s="36"/>
    </row>
    <row r="161" customFormat="false" ht="30" hidden="false" customHeight="false" outlineLevel="0" collapsed="false">
      <c r="A161" s="26" t="n">
        <v>156</v>
      </c>
      <c r="B161" s="26" t="s">
        <v>809</v>
      </c>
      <c r="C161" s="26" t="s">
        <v>810</v>
      </c>
      <c r="D161" s="26"/>
      <c r="E161" s="35" t="s">
        <v>811</v>
      </c>
      <c r="F161" s="36" t="n">
        <v>56</v>
      </c>
      <c r="G161" s="38" t="n">
        <v>0</v>
      </c>
      <c r="H161" s="39" t="n">
        <v>3</v>
      </c>
      <c r="I161" s="39" t="n">
        <v>0</v>
      </c>
      <c r="J161" s="39" t="n">
        <v>3</v>
      </c>
      <c r="K161" s="37" t="n">
        <f aca="false">G161-I161</f>
        <v>0</v>
      </c>
      <c r="L161" s="37" t="n">
        <f aca="false">H161-J161</f>
        <v>0</v>
      </c>
      <c r="M161" s="36"/>
    </row>
    <row r="162" customFormat="false" ht="15" hidden="false" customHeight="false" outlineLevel="0" collapsed="false">
      <c r="A162" s="26" t="n">
        <v>157</v>
      </c>
      <c r="B162" s="26"/>
      <c r="C162" s="26"/>
      <c r="D162" s="26"/>
      <c r="E162" s="35" t="s">
        <v>19</v>
      </c>
      <c r="F162" s="36" t="n">
        <f aca="false">SUM(F160:F161)</f>
        <v>67</v>
      </c>
      <c r="G162" s="36" t="n">
        <f aca="false">SUM(G160:G161)</f>
        <v>0</v>
      </c>
      <c r="H162" s="36" t="n">
        <f aca="false">SUM(H160:H161)</f>
        <v>4</v>
      </c>
      <c r="I162" s="36" t="n">
        <f aca="false">SUM(I160:I161)</f>
        <v>0</v>
      </c>
      <c r="J162" s="36" t="n">
        <f aca="false">SUM(J160:J161)</f>
        <v>4</v>
      </c>
      <c r="K162" s="36" t="n">
        <f aca="false">SUM(K160:K161)</f>
        <v>0</v>
      </c>
      <c r="L162" s="36" t="n">
        <f aca="false">SUM(L160:L161)</f>
        <v>0</v>
      </c>
      <c r="M162" s="36"/>
    </row>
    <row r="163" customFormat="false" ht="15" hidden="false" customHeight="false" outlineLevel="0" collapsed="false">
      <c r="A163" s="26" t="n">
        <v>158</v>
      </c>
      <c r="B163" s="26" t="s">
        <v>212</v>
      </c>
      <c r="C163" s="26" t="s">
        <v>813</v>
      </c>
      <c r="D163" s="26" t="s">
        <v>814</v>
      </c>
      <c r="E163" s="35" t="s">
        <v>815</v>
      </c>
      <c r="F163" s="36" t="n">
        <v>32</v>
      </c>
      <c r="G163" s="38" t="n">
        <v>0</v>
      </c>
      <c r="H163" s="38" t="n">
        <v>2</v>
      </c>
      <c r="I163" s="38" t="n">
        <v>0</v>
      </c>
      <c r="J163" s="38" t="n">
        <v>2</v>
      </c>
      <c r="K163" s="37" t="n">
        <f aca="false">G163-I163</f>
        <v>0</v>
      </c>
      <c r="L163" s="37" t="n">
        <f aca="false">H163-J163</f>
        <v>0</v>
      </c>
      <c r="M163" s="36"/>
    </row>
    <row r="164" customFormat="false" ht="15" hidden="false" customHeight="false" outlineLevel="0" collapsed="false">
      <c r="A164" s="26" t="n">
        <v>159</v>
      </c>
      <c r="B164" s="26" t="s">
        <v>212</v>
      </c>
      <c r="C164" s="26" t="s">
        <v>813</v>
      </c>
      <c r="D164" s="26"/>
      <c r="E164" s="35" t="s">
        <v>814</v>
      </c>
      <c r="F164" s="36" t="n">
        <v>31</v>
      </c>
      <c r="G164" s="38" t="n">
        <v>0</v>
      </c>
      <c r="H164" s="39" t="n">
        <v>2</v>
      </c>
      <c r="I164" s="38" t="n">
        <v>0</v>
      </c>
      <c r="J164" s="38" t="n">
        <v>2</v>
      </c>
      <c r="K164" s="37" t="n">
        <f aca="false">G164-I164</f>
        <v>0</v>
      </c>
      <c r="L164" s="37" t="n">
        <f aca="false">H164-J164</f>
        <v>0</v>
      </c>
      <c r="M164" s="36"/>
    </row>
    <row r="165" customFormat="false" ht="15" hidden="false" customHeight="false" outlineLevel="0" collapsed="false">
      <c r="A165" s="26" t="n">
        <v>160</v>
      </c>
      <c r="B165" s="26"/>
      <c r="C165" s="26"/>
      <c r="D165" s="26"/>
      <c r="E165" s="35" t="s">
        <v>19</v>
      </c>
      <c r="F165" s="36" t="n">
        <f aca="false">SUM(F163:F164)</f>
        <v>63</v>
      </c>
      <c r="G165" s="36" t="n">
        <f aca="false">SUM(G163:G164)</f>
        <v>0</v>
      </c>
      <c r="H165" s="36" t="n">
        <f aca="false">SUM(H163:H164)</f>
        <v>4</v>
      </c>
      <c r="I165" s="36" t="n">
        <f aca="false">SUM(I163:I164)</f>
        <v>0</v>
      </c>
      <c r="J165" s="36" t="n">
        <f aca="false">SUM(J163:J164)</f>
        <v>4</v>
      </c>
      <c r="K165" s="36" t="n">
        <f aca="false">SUM(K163:K164)</f>
        <v>0</v>
      </c>
      <c r="L165" s="36" t="n">
        <f aca="false">SUM(L163:L164)</f>
        <v>0</v>
      </c>
      <c r="M165" s="36"/>
    </row>
    <row r="166" customFormat="false" ht="45" hidden="false" customHeight="false" outlineLevel="0" collapsed="false">
      <c r="A166" s="26" t="n">
        <v>161</v>
      </c>
      <c r="B166" s="26" t="s">
        <v>216</v>
      </c>
      <c r="C166" s="46" t="s">
        <v>816</v>
      </c>
      <c r="D166" s="47" t="s">
        <v>817</v>
      </c>
      <c r="E166" s="50" t="s">
        <v>818</v>
      </c>
      <c r="F166" s="36" t="n">
        <v>12</v>
      </c>
      <c r="G166" s="36" t="n">
        <f aca="false">I166</f>
        <v>0</v>
      </c>
      <c r="H166" s="36" t="e">
        <f aca="false">L166+J166</f>
        <v>#VALUE!</v>
      </c>
      <c r="I166" s="38" t="n">
        <v>0</v>
      </c>
      <c r="J166" s="38" t="n">
        <v>1</v>
      </c>
      <c r="K166" s="37" t="n">
        <f aca="false">G166-I166</f>
        <v>0</v>
      </c>
      <c r="L166" s="37" t="e">
        <f aca="false">H166-J166</f>
        <v>#VALUE!</v>
      </c>
      <c r="M166" s="36"/>
    </row>
    <row r="167" customFormat="false" ht="45" hidden="false" customHeight="false" outlineLevel="0" collapsed="false">
      <c r="A167" s="26" t="n">
        <v>162</v>
      </c>
      <c r="B167" s="26" t="s">
        <v>216</v>
      </c>
      <c r="C167" s="46" t="s">
        <v>816</v>
      </c>
      <c r="D167" s="47"/>
      <c r="E167" s="50" t="s">
        <v>817</v>
      </c>
      <c r="F167" s="36" t="n">
        <v>38</v>
      </c>
      <c r="G167" s="38" t="n">
        <v>0</v>
      </c>
      <c r="H167" s="38" t="n">
        <v>2</v>
      </c>
      <c r="I167" s="38" t="n">
        <v>0</v>
      </c>
      <c r="J167" s="38" t="n">
        <v>2</v>
      </c>
      <c r="K167" s="37" t="n">
        <f aca="false">G167-I167</f>
        <v>0</v>
      </c>
      <c r="L167" s="37" t="n">
        <f aca="false">H167-J167</f>
        <v>0</v>
      </c>
      <c r="M167" s="36"/>
    </row>
    <row r="168" customFormat="false" ht="15" hidden="false" customHeight="false" outlineLevel="0" collapsed="false">
      <c r="A168" s="26" t="n">
        <v>163</v>
      </c>
      <c r="B168" s="26"/>
      <c r="C168" s="46"/>
      <c r="D168" s="47"/>
      <c r="E168" s="50" t="s">
        <v>19</v>
      </c>
      <c r="F168" s="36" t="n">
        <f aca="false">SUM(F166:F167)</f>
        <v>50</v>
      </c>
      <c r="G168" s="36" t="n">
        <f aca="false">SUM(G166:G167)</f>
        <v>0</v>
      </c>
      <c r="H168" s="36" t="e">
        <f aca="false">SUM(H166:H167)</f>
        <v>#VALUE!</v>
      </c>
      <c r="I168" s="36" t="n">
        <f aca="false">SUM(I166:I167)</f>
        <v>0</v>
      </c>
      <c r="J168" s="36" t="n">
        <f aca="false">SUM(J166:J167)</f>
        <v>3</v>
      </c>
      <c r="K168" s="36" t="n">
        <f aca="false">SUM(K166:K167)</f>
        <v>0</v>
      </c>
      <c r="L168" s="36" t="e">
        <f aca="false">SUM(L166:L167)</f>
        <v>#VALUE!</v>
      </c>
      <c r="M168" s="36"/>
    </row>
    <row r="169" customFormat="false" ht="45" hidden="false" customHeight="false" outlineLevel="0" collapsed="false">
      <c r="A169" s="26" t="n">
        <v>164</v>
      </c>
      <c r="B169" s="26" t="s">
        <v>216</v>
      </c>
      <c r="C169" s="46" t="s">
        <v>819</v>
      </c>
      <c r="D169" s="47" t="s">
        <v>820</v>
      </c>
      <c r="E169" s="50" t="s">
        <v>821</v>
      </c>
      <c r="F169" s="36" t="n">
        <v>19</v>
      </c>
      <c r="G169" s="36" t="n">
        <f aca="false">I169</f>
        <v>0</v>
      </c>
      <c r="H169" s="36" t="e">
        <f aca="false">L169+J169</f>
        <v>#VALUE!</v>
      </c>
      <c r="I169" s="38" t="n">
        <v>0</v>
      </c>
      <c r="J169" s="38" t="n">
        <v>0</v>
      </c>
      <c r="K169" s="37" t="n">
        <f aca="false">G169-I169</f>
        <v>0</v>
      </c>
      <c r="L169" s="37" t="e">
        <f aca="false">H169-J169</f>
        <v>#VALUE!</v>
      </c>
      <c r="M169" s="36"/>
    </row>
    <row r="170" customFormat="false" ht="45" hidden="false" customHeight="false" outlineLevel="0" collapsed="false">
      <c r="A170" s="26" t="n">
        <v>165</v>
      </c>
      <c r="B170" s="26" t="s">
        <v>216</v>
      </c>
      <c r="C170" s="46" t="s">
        <v>819</v>
      </c>
      <c r="D170" s="47"/>
      <c r="E170" s="50" t="s">
        <v>820</v>
      </c>
      <c r="F170" s="36" t="n">
        <v>41</v>
      </c>
      <c r="G170" s="36" t="n">
        <f aca="false">I170</f>
        <v>0</v>
      </c>
      <c r="H170" s="36" t="e">
        <f aca="false">L170+J170</f>
        <v>#VALUE!</v>
      </c>
      <c r="I170" s="38" t="n">
        <v>0</v>
      </c>
      <c r="J170" s="38" t="n">
        <v>2</v>
      </c>
      <c r="K170" s="37" t="n">
        <f aca="false">G170-I170</f>
        <v>0</v>
      </c>
      <c r="L170" s="37" t="e">
        <f aca="false">H170-J170</f>
        <v>#VALUE!</v>
      </c>
      <c r="M170" s="36"/>
    </row>
    <row r="171" customFormat="false" ht="15" hidden="false" customHeight="false" outlineLevel="0" collapsed="false">
      <c r="A171" s="26" t="n">
        <v>166</v>
      </c>
      <c r="B171" s="26"/>
      <c r="C171" s="46"/>
      <c r="D171" s="47"/>
      <c r="E171" s="50" t="s">
        <v>19</v>
      </c>
      <c r="F171" s="36" t="n">
        <f aca="false">SUM(F169:F170)</f>
        <v>60</v>
      </c>
      <c r="G171" s="36" t="n">
        <f aca="false">SUM(G169:G170)</f>
        <v>0</v>
      </c>
      <c r="H171" s="36" t="e">
        <f aca="false">SUM(H169:H170)</f>
        <v>#VALUE!</v>
      </c>
      <c r="I171" s="36" t="n">
        <f aca="false">SUM(I169:I170)</f>
        <v>0</v>
      </c>
      <c r="J171" s="36" t="n">
        <f aca="false">SUM(J169:J170)</f>
        <v>2</v>
      </c>
      <c r="K171" s="36" t="n">
        <f aca="false">SUM(K169:K170)</f>
        <v>0</v>
      </c>
      <c r="L171" s="36" t="e">
        <f aca="false">SUM(L169:L170)</f>
        <v>#VALUE!</v>
      </c>
      <c r="M171" s="36"/>
    </row>
    <row r="172" customFormat="false" ht="45" hidden="false" customHeight="false" outlineLevel="0" collapsed="false">
      <c r="A172" s="26" t="n">
        <v>167</v>
      </c>
      <c r="B172" s="26" t="s">
        <v>216</v>
      </c>
      <c r="C172" s="46" t="s">
        <v>822</v>
      </c>
      <c r="D172" s="47" t="s">
        <v>823</v>
      </c>
      <c r="E172" s="50" t="s">
        <v>823</v>
      </c>
      <c r="F172" s="36" t="n">
        <v>18</v>
      </c>
      <c r="G172" s="36" t="n">
        <f aca="false">I172</f>
        <v>0</v>
      </c>
      <c r="H172" s="36" t="e">
        <f aca="false">L172+J172</f>
        <v>#VALUE!</v>
      </c>
      <c r="I172" s="38" t="n">
        <v>0</v>
      </c>
      <c r="J172" s="38" t="n">
        <v>2</v>
      </c>
      <c r="K172" s="37" t="n">
        <f aca="false">G172-I172</f>
        <v>0</v>
      </c>
      <c r="L172" s="37" t="e">
        <f aca="false">H172-J172</f>
        <v>#VALUE!</v>
      </c>
      <c r="M172" s="36"/>
    </row>
    <row r="173" customFormat="false" ht="45" hidden="false" customHeight="false" outlineLevel="0" collapsed="false">
      <c r="A173" s="26" t="n">
        <v>168</v>
      </c>
      <c r="B173" s="26" t="s">
        <v>216</v>
      </c>
      <c r="C173" s="46" t="s">
        <v>822</v>
      </c>
      <c r="D173" s="26"/>
      <c r="E173" s="50" t="s">
        <v>824</v>
      </c>
      <c r="F173" s="36" t="n">
        <v>12</v>
      </c>
      <c r="G173" s="36" t="n">
        <f aca="false">I173</f>
        <v>0</v>
      </c>
      <c r="H173" s="36" t="n">
        <f aca="false">L173+J173</f>
        <v>3</v>
      </c>
      <c r="I173" s="38" t="n">
        <v>0</v>
      </c>
      <c r="J173" s="38" t="n">
        <v>2</v>
      </c>
      <c r="K173" s="37" t="n">
        <f aca="false">G173-I173</f>
        <v>0</v>
      </c>
      <c r="L173" s="37" t="n">
        <v>1</v>
      </c>
      <c r="M173" s="36"/>
    </row>
    <row r="174" customFormat="false" ht="15" hidden="false" customHeight="false" outlineLevel="0" collapsed="false">
      <c r="A174" s="26" t="n">
        <v>169</v>
      </c>
      <c r="B174" s="26"/>
      <c r="C174" s="46"/>
      <c r="D174" s="26"/>
      <c r="E174" s="50" t="s">
        <v>19</v>
      </c>
      <c r="F174" s="36" t="n">
        <f aca="false">SUM(F172:F173)</f>
        <v>30</v>
      </c>
      <c r="G174" s="36" t="n">
        <f aca="false">SUM(G172:G173)</f>
        <v>0</v>
      </c>
      <c r="H174" s="36" t="e">
        <f aca="false">SUM(H172:H173)</f>
        <v>#VALUE!</v>
      </c>
      <c r="I174" s="36" t="n">
        <f aca="false">SUM(I172:I173)</f>
        <v>0</v>
      </c>
      <c r="J174" s="36" t="n">
        <f aca="false">SUM(J172:J173)</f>
        <v>4</v>
      </c>
      <c r="K174" s="36" t="n">
        <f aca="false">SUM(K172:K173)</f>
        <v>0</v>
      </c>
      <c r="L174" s="36" t="e">
        <f aca="false">SUM(L172:L173)</f>
        <v>#VALUE!</v>
      </c>
      <c r="M174" s="36"/>
    </row>
    <row r="175" customFormat="false" ht="45" hidden="false" customHeight="true" outlineLevel="0" collapsed="false">
      <c r="A175" s="26" t="n">
        <v>170</v>
      </c>
      <c r="B175" s="26" t="s">
        <v>226</v>
      </c>
      <c r="C175" s="26" t="s">
        <v>825</v>
      </c>
      <c r="D175" s="26" t="s">
        <v>826</v>
      </c>
      <c r="E175" s="35" t="s">
        <v>827</v>
      </c>
      <c r="F175" s="36" t="n">
        <v>24</v>
      </c>
      <c r="G175" s="36" t="n">
        <v>0</v>
      </c>
      <c r="H175" s="36" t="n">
        <v>2</v>
      </c>
      <c r="I175" s="36" t="n">
        <v>0</v>
      </c>
      <c r="J175" s="36" t="n">
        <v>2</v>
      </c>
      <c r="K175" s="37" t="n">
        <f aca="false">G175-I175</f>
        <v>0</v>
      </c>
      <c r="L175" s="37" t="n">
        <f aca="false">H175-J175</f>
        <v>0</v>
      </c>
      <c r="M175" s="36"/>
    </row>
    <row r="176" customFormat="false" ht="45" hidden="false" customHeight="false" outlineLevel="0" collapsed="false">
      <c r="A176" s="26" t="n">
        <v>171</v>
      </c>
      <c r="B176" s="26" t="s">
        <v>226</v>
      </c>
      <c r="C176" s="26" t="s">
        <v>825</v>
      </c>
      <c r="D176" s="26"/>
      <c r="E176" s="35" t="s">
        <v>828</v>
      </c>
      <c r="F176" s="36" t="n">
        <v>5</v>
      </c>
      <c r="G176" s="36" t="n">
        <v>0</v>
      </c>
      <c r="H176" s="36" t="n">
        <v>2</v>
      </c>
      <c r="I176" s="36" t="n">
        <v>0</v>
      </c>
      <c r="J176" s="36" t="n">
        <v>0</v>
      </c>
      <c r="K176" s="37" t="n">
        <f aca="false">G176-I176</f>
        <v>0</v>
      </c>
      <c r="L176" s="37" t="n">
        <f aca="false">H176-J176</f>
        <v>2</v>
      </c>
      <c r="M176" s="36"/>
    </row>
    <row r="177" customFormat="false" ht="30" hidden="false" customHeight="false" outlineLevel="0" collapsed="false">
      <c r="A177" s="26" t="n">
        <v>172</v>
      </c>
      <c r="B177" s="26" t="s">
        <v>226</v>
      </c>
      <c r="C177" s="26" t="s">
        <v>825</v>
      </c>
      <c r="D177" s="26"/>
      <c r="E177" s="35" t="s">
        <v>826</v>
      </c>
      <c r="F177" s="36" t="n">
        <v>42</v>
      </c>
      <c r="G177" s="36" t="n">
        <v>0</v>
      </c>
      <c r="H177" s="36" t="n">
        <v>3</v>
      </c>
      <c r="I177" s="36" t="n">
        <v>0</v>
      </c>
      <c r="J177" s="36" t="n">
        <v>2</v>
      </c>
      <c r="K177" s="37" t="n">
        <f aca="false">G177-I177</f>
        <v>0</v>
      </c>
      <c r="L177" s="37" t="n">
        <f aca="false">H177-J177</f>
        <v>1</v>
      </c>
      <c r="M177" s="36"/>
    </row>
    <row r="178" customFormat="false" ht="15" hidden="false" customHeight="false" outlineLevel="0" collapsed="false">
      <c r="A178" s="26" t="n">
        <v>173</v>
      </c>
      <c r="B178" s="26"/>
      <c r="C178" s="26"/>
      <c r="D178" s="26"/>
      <c r="E178" s="35" t="s">
        <v>19</v>
      </c>
      <c r="F178" s="36" t="n">
        <f aca="false">SUM(F175:F177)</f>
        <v>71</v>
      </c>
      <c r="G178" s="36" t="n">
        <f aca="false">SUM(G175:G177)</f>
        <v>0</v>
      </c>
      <c r="H178" s="36" t="n">
        <f aca="false">SUM(H175:H177)</f>
        <v>7</v>
      </c>
      <c r="I178" s="36" t="n">
        <f aca="false">SUM(I175:I177)</f>
        <v>0</v>
      </c>
      <c r="J178" s="36" t="n">
        <f aca="false">SUM(J175:J177)</f>
        <v>4</v>
      </c>
      <c r="K178" s="36" t="n">
        <f aca="false">SUM(K175:K177)</f>
        <v>0</v>
      </c>
      <c r="L178" s="36" t="n">
        <f aca="false">SUM(L175:L177)</f>
        <v>3</v>
      </c>
      <c r="M178" s="36"/>
    </row>
    <row r="179" customFormat="false" ht="45" hidden="false" customHeight="false" outlineLevel="0" collapsed="false">
      <c r="A179" s="26" t="n">
        <v>174</v>
      </c>
      <c r="B179" s="26" t="s">
        <v>505</v>
      </c>
      <c r="C179" s="51" t="s">
        <v>829</v>
      </c>
      <c r="D179" s="43" t="s">
        <v>830</v>
      </c>
      <c r="E179" s="44" t="s">
        <v>831</v>
      </c>
      <c r="F179" s="36" t="n">
        <v>21</v>
      </c>
      <c r="G179" s="36" t="n">
        <v>0</v>
      </c>
      <c r="H179" s="36" t="n">
        <v>2</v>
      </c>
      <c r="I179" s="36" t="n">
        <v>0</v>
      </c>
      <c r="J179" s="36" t="n">
        <v>2</v>
      </c>
      <c r="K179" s="37" t="n">
        <f aca="false">G179-I179</f>
        <v>0</v>
      </c>
      <c r="L179" s="37" t="n">
        <f aca="false">H179-J179</f>
        <v>0</v>
      </c>
      <c r="M179" s="36"/>
    </row>
    <row r="180" customFormat="false" ht="30" hidden="false" customHeight="false" outlineLevel="0" collapsed="false">
      <c r="A180" s="26" t="n">
        <v>175</v>
      </c>
      <c r="B180" s="26" t="s">
        <v>505</v>
      </c>
      <c r="C180" s="51" t="s">
        <v>829</v>
      </c>
      <c r="D180" s="43"/>
      <c r="E180" s="44" t="s">
        <v>830</v>
      </c>
      <c r="F180" s="36" t="n">
        <v>18</v>
      </c>
      <c r="G180" s="36" t="n">
        <v>0</v>
      </c>
      <c r="H180" s="36" t="n">
        <v>2</v>
      </c>
      <c r="I180" s="36" t="n">
        <v>0</v>
      </c>
      <c r="J180" s="36" t="n">
        <v>2</v>
      </c>
      <c r="K180" s="37" t="n">
        <f aca="false">G180-I180</f>
        <v>0</v>
      </c>
      <c r="L180" s="37" t="n">
        <f aca="false">H180-J180</f>
        <v>0</v>
      </c>
      <c r="M180" s="36"/>
    </row>
    <row r="181" customFormat="false" ht="15" hidden="false" customHeight="false" outlineLevel="0" collapsed="false">
      <c r="A181" s="26" t="n">
        <v>176</v>
      </c>
      <c r="B181" s="26"/>
      <c r="C181" s="51"/>
      <c r="D181" s="43"/>
      <c r="E181" s="44" t="s">
        <v>19</v>
      </c>
      <c r="F181" s="36" t="n">
        <f aca="false">SUM(F179:F180)</f>
        <v>39</v>
      </c>
      <c r="G181" s="36" t="n">
        <f aca="false">SUM(G179:G180)</f>
        <v>0</v>
      </c>
      <c r="H181" s="36" t="n">
        <f aca="false">SUM(H179:H180)</f>
        <v>4</v>
      </c>
      <c r="I181" s="36" t="n">
        <f aca="false">SUM(I179:I180)</f>
        <v>0</v>
      </c>
      <c r="J181" s="36" t="n">
        <f aca="false">SUM(J179:J180)</f>
        <v>4</v>
      </c>
      <c r="K181" s="36" t="n">
        <f aca="false">SUM(K179:K180)</f>
        <v>0</v>
      </c>
      <c r="L181" s="36" t="n">
        <f aca="false">SUM(L179:L180)</f>
        <v>0</v>
      </c>
      <c r="M181" s="36"/>
    </row>
    <row r="182" customFormat="false" ht="45" hidden="false" customHeight="false" outlineLevel="0" collapsed="false">
      <c r="A182" s="26" t="n">
        <v>177</v>
      </c>
      <c r="B182" s="26" t="s">
        <v>505</v>
      </c>
      <c r="C182" s="46" t="s">
        <v>832</v>
      </c>
      <c r="D182" s="26" t="s">
        <v>833</v>
      </c>
      <c r="E182" s="35" t="s">
        <v>834</v>
      </c>
      <c r="F182" s="36" t="n">
        <v>1</v>
      </c>
      <c r="G182" s="36" t="n">
        <v>0</v>
      </c>
      <c r="H182" s="36" t="n">
        <v>1</v>
      </c>
      <c r="I182" s="36" t="n">
        <v>0</v>
      </c>
      <c r="J182" s="36" t="n">
        <v>1</v>
      </c>
      <c r="K182" s="37" t="n">
        <f aca="false">G182-I182</f>
        <v>0</v>
      </c>
      <c r="L182" s="37" t="n">
        <f aca="false">H182-J182</f>
        <v>0</v>
      </c>
      <c r="M182" s="36"/>
    </row>
    <row r="183" customFormat="false" ht="45" hidden="false" customHeight="false" outlineLevel="0" collapsed="false">
      <c r="A183" s="26" t="n">
        <v>178</v>
      </c>
      <c r="B183" s="26" t="s">
        <v>505</v>
      </c>
      <c r="C183" s="46" t="s">
        <v>832</v>
      </c>
      <c r="D183" s="26"/>
      <c r="E183" s="35" t="s">
        <v>833</v>
      </c>
      <c r="F183" s="36" t="n">
        <v>7</v>
      </c>
      <c r="G183" s="36" t="n">
        <v>0</v>
      </c>
      <c r="H183" s="36" t="n">
        <v>1</v>
      </c>
      <c r="I183" s="36" t="n">
        <v>0</v>
      </c>
      <c r="J183" s="36" t="n">
        <v>1</v>
      </c>
      <c r="K183" s="37" t="n">
        <f aca="false">G183-I183</f>
        <v>0</v>
      </c>
      <c r="L183" s="37" t="n">
        <f aca="false">H183-J183</f>
        <v>0</v>
      </c>
      <c r="M183" s="36"/>
    </row>
    <row r="184" customFormat="false" ht="15" hidden="false" customHeight="false" outlineLevel="0" collapsed="false">
      <c r="A184" s="26" t="n">
        <v>179</v>
      </c>
      <c r="B184" s="26"/>
      <c r="C184" s="46"/>
      <c r="D184" s="26"/>
      <c r="E184" s="35" t="s">
        <v>19</v>
      </c>
      <c r="F184" s="36" t="n">
        <f aca="false">SUM(F182:F183)</f>
        <v>8</v>
      </c>
      <c r="G184" s="36" t="n">
        <f aca="false">SUM(G182:G183)</f>
        <v>0</v>
      </c>
      <c r="H184" s="36" t="n">
        <f aca="false">SUM(H182:H183)</f>
        <v>2</v>
      </c>
      <c r="I184" s="36" t="n">
        <f aca="false">SUM(I182:I183)</f>
        <v>0</v>
      </c>
      <c r="J184" s="36" t="n">
        <f aca="false">SUM(J182:J183)</f>
        <v>2</v>
      </c>
      <c r="K184" s="36" t="n">
        <f aca="false">SUM(K182:K183)</f>
        <v>0</v>
      </c>
      <c r="L184" s="36" t="n">
        <f aca="false">SUM(L182:L183)</f>
        <v>0</v>
      </c>
      <c r="M184" s="36"/>
    </row>
    <row r="185" customFormat="false" ht="60" hidden="false" customHeight="false" outlineLevel="0" collapsed="false">
      <c r="A185" s="26" t="n">
        <v>180</v>
      </c>
      <c r="B185" s="26" t="s">
        <v>505</v>
      </c>
      <c r="C185" s="46" t="s">
        <v>835</v>
      </c>
      <c r="D185" s="43" t="s">
        <v>836</v>
      </c>
      <c r="E185" s="44" t="s">
        <v>837</v>
      </c>
      <c r="F185" s="36" t="n">
        <v>18</v>
      </c>
      <c r="G185" s="36" t="n">
        <v>1</v>
      </c>
      <c r="H185" s="36" t="n">
        <v>0</v>
      </c>
      <c r="I185" s="36" t="n">
        <v>1</v>
      </c>
      <c r="J185" s="37" t="n">
        <f aca="false">F185-H185</f>
        <v>18</v>
      </c>
      <c r="K185" s="37" t="n">
        <f aca="false">G185-I185</f>
        <v>0</v>
      </c>
      <c r="L185" s="36"/>
      <c r="M185" s="36"/>
    </row>
    <row r="186" customFormat="false" ht="60" hidden="false" customHeight="false" outlineLevel="0" collapsed="false">
      <c r="A186" s="26" t="n">
        <v>181</v>
      </c>
      <c r="B186" s="26" t="s">
        <v>505</v>
      </c>
      <c r="C186" s="46" t="s">
        <v>835</v>
      </c>
      <c r="D186" s="43"/>
      <c r="E186" s="44" t="s">
        <v>836</v>
      </c>
      <c r="F186" s="36" t="n">
        <v>28</v>
      </c>
      <c r="G186" s="36" t="n">
        <v>0</v>
      </c>
      <c r="H186" s="36" t="n">
        <v>2</v>
      </c>
      <c r="I186" s="36" t="n">
        <v>0</v>
      </c>
      <c r="J186" s="36" t="n">
        <v>2</v>
      </c>
      <c r="K186" s="37" t="n">
        <f aca="false">G186-I186</f>
        <v>0</v>
      </c>
      <c r="L186" s="37" t="n">
        <f aca="false">H186-J186</f>
        <v>0</v>
      </c>
      <c r="M186" s="36"/>
    </row>
    <row r="187" customFormat="false" ht="15" hidden="false" customHeight="false" outlineLevel="0" collapsed="false">
      <c r="A187" s="26" t="n">
        <v>182</v>
      </c>
      <c r="B187" s="26"/>
      <c r="C187" s="46"/>
      <c r="D187" s="43"/>
      <c r="E187" s="44" t="s">
        <v>19</v>
      </c>
      <c r="F187" s="36" t="n">
        <f aca="false">SUM(F185:F186)</f>
        <v>46</v>
      </c>
      <c r="G187" s="36" t="n">
        <f aca="false">SUM(G185:G186)</f>
        <v>1</v>
      </c>
      <c r="H187" s="36" t="n">
        <f aca="false">SUM(H185:H186)</f>
        <v>2</v>
      </c>
      <c r="I187" s="36" t="n">
        <f aca="false">SUM(I185:I186)</f>
        <v>1</v>
      </c>
      <c r="J187" s="36" t="n">
        <f aca="false">SUM(J185:J186)</f>
        <v>20</v>
      </c>
      <c r="K187" s="36" t="n">
        <f aca="false">SUM(K185:K186)</f>
        <v>0</v>
      </c>
      <c r="L187" s="36" t="n">
        <f aca="false">SUM(L185:L186)</f>
        <v>0</v>
      </c>
      <c r="M187" s="36"/>
    </row>
    <row r="188" customFormat="false" ht="45" hidden="false" customHeight="false" outlineLevel="0" collapsed="false">
      <c r="A188" s="26" t="n">
        <v>183</v>
      </c>
      <c r="B188" s="26" t="s">
        <v>505</v>
      </c>
      <c r="C188" s="46" t="s">
        <v>838</v>
      </c>
      <c r="D188" s="43" t="s">
        <v>839</v>
      </c>
      <c r="E188" s="44" t="s">
        <v>839</v>
      </c>
      <c r="F188" s="36" t="n">
        <v>28</v>
      </c>
      <c r="G188" s="36" t="n">
        <v>0</v>
      </c>
      <c r="H188" s="36" t="n">
        <v>2</v>
      </c>
      <c r="I188" s="36" t="n">
        <v>0</v>
      </c>
      <c r="J188" s="36" t="n">
        <v>2</v>
      </c>
      <c r="K188" s="37" t="n">
        <f aca="false">G188-I188</f>
        <v>0</v>
      </c>
      <c r="L188" s="37" t="n">
        <f aca="false">H188-J188</f>
        <v>0</v>
      </c>
      <c r="M188" s="36"/>
    </row>
    <row r="189" customFormat="false" ht="45" hidden="false" customHeight="false" outlineLevel="0" collapsed="false">
      <c r="A189" s="26" t="n">
        <v>184</v>
      </c>
      <c r="B189" s="26" t="s">
        <v>505</v>
      </c>
      <c r="C189" s="46" t="s">
        <v>838</v>
      </c>
      <c r="D189" s="43"/>
      <c r="E189" s="44" t="s">
        <v>840</v>
      </c>
      <c r="F189" s="36" t="n">
        <v>28</v>
      </c>
      <c r="G189" s="36" t="n">
        <v>0</v>
      </c>
      <c r="H189" s="36" t="n">
        <v>2</v>
      </c>
      <c r="I189" s="36" t="n">
        <v>0</v>
      </c>
      <c r="J189" s="36" t="n">
        <v>1</v>
      </c>
      <c r="K189" s="37" t="n">
        <f aca="false">G189-I189</f>
        <v>0</v>
      </c>
      <c r="L189" s="37" t="n">
        <f aca="false">H189-J189</f>
        <v>1</v>
      </c>
      <c r="M189" s="36"/>
    </row>
    <row r="190" customFormat="false" ht="15" hidden="false" customHeight="false" outlineLevel="0" collapsed="false">
      <c r="A190" s="26" t="n">
        <v>185</v>
      </c>
      <c r="B190" s="26"/>
      <c r="C190" s="46"/>
      <c r="D190" s="43"/>
      <c r="E190" s="44" t="s">
        <v>19</v>
      </c>
      <c r="F190" s="36" t="n">
        <f aca="false">SUM(F188:F189)</f>
        <v>56</v>
      </c>
      <c r="G190" s="36" t="n">
        <f aca="false">SUM(G188:G189)</f>
        <v>0</v>
      </c>
      <c r="H190" s="36" t="n">
        <f aca="false">SUM(H188:H189)</f>
        <v>4</v>
      </c>
      <c r="I190" s="36" t="n">
        <f aca="false">SUM(I188:I189)</f>
        <v>0</v>
      </c>
      <c r="J190" s="36" t="n">
        <f aca="false">SUM(J188:J189)</f>
        <v>3</v>
      </c>
      <c r="K190" s="36" t="n">
        <f aca="false">SUM(K188:K189)</f>
        <v>0</v>
      </c>
      <c r="L190" s="36" t="n">
        <f aca="false">SUM(L188:L189)</f>
        <v>1</v>
      </c>
      <c r="M190" s="36"/>
    </row>
    <row r="191" customFormat="false" ht="45" hidden="false" customHeight="false" outlineLevel="0" collapsed="false">
      <c r="A191" s="26" t="n">
        <v>186</v>
      </c>
      <c r="B191" s="26" t="s">
        <v>505</v>
      </c>
      <c r="C191" s="46" t="s">
        <v>841</v>
      </c>
      <c r="D191" s="43" t="s">
        <v>842</v>
      </c>
      <c r="E191" s="44" t="s">
        <v>843</v>
      </c>
      <c r="F191" s="39" t="n">
        <v>25</v>
      </c>
      <c r="G191" s="36" t="n">
        <v>0</v>
      </c>
      <c r="H191" s="36" t="n">
        <v>2</v>
      </c>
      <c r="I191" s="36" t="n">
        <v>0</v>
      </c>
      <c r="J191" s="36" t="n">
        <v>2</v>
      </c>
      <c r="K191" s="37" t="n">
        <f aca="false">G191-I191</f>
        <v>0</v>
      </c>
      <c r="L191" s="37" t="n">
        <f aca="false">H191-J191</f>
        <v>0</v>
      </c>
      <c r="M191" s="36"/>
    </row>
    <row r="192" customFormat="false" ht="45" hidden="false" customHeight="false" outlineLevel="0" collapsed="false">
      <c r="A192" s="26" t="n">
        <v>187</v>
      </c>
      <c r="B192" s="26" t="s">
        <v>505</v>
      </c>
      <c r="C192" s="46" t="s">
        <v>841</v>
      </c>
      <c r="D192" s="43"/>
      <c r="E192" s="44" t="s">
        <v>844</v>
      </c>
      <c r="F192" s="39" t="n">
        <v>15</v>
      </c>
      <c r="G192" s="36" t="n">
        <v>0</v>
      </c>
      <c r="H192" s="36" t="n">
        <v>1</v>
      </c>
      <c r="I192" s="36" t="n">
        <v>0</v>
      </c>
      <c r="J192" s="36" t="n">
        <v>1</v>
      </c>
      <c r="K192" s="37" t="n">
        <f aca="false">G192-I192</f>
        <v>0</v>
      </c>
      <c r="L192" s="37" t="n">
        <f aca="false">H192-J192</f>
        <v>0</v>
      </c>
      <c r="M192" s="36"/>
    </row>
    <row r="193" customFormat="false" ht="45" hidden="false" customHeight="false" outlineLevel="0" collapsed="false">
      <c r="A193" s="26" t="n">
        <v>188</v>
      </c>
      <c r="B193" s="26" t="s">
        <v>505</v>
      </c>
      <c r="C193" s="46" t="s">
        <v>841</v>
      </c>
      <c r="D193" s="43"/>
      <c r="E193" s="44" t="s">
        <v>842</v>
      </c>
      <c r="F193" s="39" t="n">
        <v>27</v>
      </c>
      <c r="G193" s="38" t="n">
        <v>0</v>
      </c>
      <c r="H193" s="39" t="n">
        <v>3</v>
      </c>
      <c r="I193" s="39" t="n">
        <v>0</v>
      </c>
      <c r="J193" s="39" t="n">
        <v>3</v>
      </c>
      <c r="K193" s="37" t="n">
        <f aca="false">G193-I193</f>
        <v>0</v>
      </c>
      <c r="L193" s="37" t="n">
        <f aca="false">H193-J193</f>
        <v>0</v>
      </c>
      <c r="M193" s="36"/>
    </row>
    <row r="194" customFormat="false" ht="15" hidden="false" customHeight="false" outlineLevel="0" collapsed="false">
      <c r="A194" s="26" t="n">
        <v>189</v>
      </c>
      <c r="B194" s="26"/>
      <c r="C194" s="46"/>
      <c r="D194" s="43"/>
      <c r="E194" s="44" t="s">
        <v>19</v>
      </c>
      <c r="F194" s="39" t="n">
        <f aca="false">SUM(F191:F193)</f>
        <v>67</v>
      </c>
      <c r="G194" s="39" t="n">
        <f aca="false">SUM(G191:G193)</f>
        <v>0</v>
      </c>
      <c r="H194" s="39" t="n">
        <f aca="false">SUM(H191:H193)</f>
        <v>6</v>
      </c>
      <c r="I194" s="39" t="n">
        <f aca="false">SUM(I191:I193)</f>
        <v>0</v>
      </c>
      <c r="J194" s="39" t="n">
        <f aca="false">SUM(J191:J193)</f>
        <v>6</v>
      </c>
      <c r="K194" s="39" t="n">
        <f aca="false">SUM(K191:K193)</f>
        <v>0</v>
      </c>
      <c r="L194" s="39" t="n">
        <f aca="false">SUM(L191:L193)</f>
        <v>0</v>
      </c>
      <c r="M194" s="36"/>
    </row>
    <row r="195" customFormat="false" ht="60" hidden="false" customHeight="false" outlineLevel="0" collapsed="false">
      <c r="A195" s="26" t="n">
        <v>190</v>
      </c>
      <c r="B195" s="26" t="s">
        <v>505</v>
      </c>
      <c r="C195" s="46" t="s">
        <v>845</v>
      </c>
      <c r="D195" s="43" t="s">
        <v>846</v>
      </c>
      <c r="E195" s="44" t="s">
        <v>847</v>
      </c>
      <c r="F195" s="39" t="n">
        <v>27</v>
      </c>
      <c r="G195" s="36" t="n">
        <v>0</v>
      </c>
      <c r="H195" s="36" t="n">
        <v>2</v>
      </c>
      <c r="I195" s="36" t="n">
        <v>0</v>
      </c>
      <c r="J195" s="36" t="n">
        <v>2</v>
      </c>
      <c r="K195" s="37" t="n">
        <f aca="false">G195-I195</f>
        <v>0</v>
      </c>
      <c r="L195" s="37" t="n">
        <f aca="false">H195-J195</f>
        <v>0</v>
      </c>
      <c r="M195" s="36"/>
    </row>
    <row r="196" customFormat="false" ht="60" hidden="false" customHeight="false" outlineLevel="0" collapsed="false">
      <c r="A196" s="26" t="n">
        <v>191</v>
      </c>
      <c r="B196" s="26" t="s">
        <v>505</v>
      </c>
      <c r="C196" s="46" t="s">
        <v>845</v>
      </c>
      <c r="D196" s="43"/>
      <c r="E196" s="44" t="s">
        <v>846</v>
      </c>
      <c r="F196" s="39" t="n">
        <v>24</v>
      </c>
      <c r="G196" s="38" t="n">
        <v>0</v>
      </c>
      <c r="H196" s="39" t="n">
        <v>2</v>
      </c>
      <c r="I196" s="39" t="n">
        <v>0</v>
      </c>
      <c r="J196" s="39" t="n">
        <v>2</v>
      </c>
      <c r="K196" s="37" t="n">
        <f aca="false">G196-I196</f>
        <v>0</v>
      </c>
      <c r="L196" s="37" t="n">
        <f aca="false">H196-J196</f>
        <v>0</v>
      </c>
      <c r="M196" s="36"/>
    </row>
    <row r="197" customFormat="false" ht="15" hidden="false" customHeight="false" outlineLevel="0" collapsed="false">
      <c r="A197" s="26" t="n">
        <v>192</v>
      </c>
      <c r="B197" s="26"/>
      <c r="C197" s="46"/>
      <c r="D197" s="43"/>
      <c r="E197" s="44" t="s">
        <v>19</v>
      </c>
      <c r="F197" s="39" t="n">
        <f aca="false">SUM(F195:F196)</f>
        <v>51</v>
      </c>
      <c r="G197" s="39" t="n">
        <f aca="false">SUM(G195:G196)</f>
        <v>0</v>
      </c>
      <c r="H197" s="39" t="n">
        <f aca="false">SUM(H195:H196)</f>
        <v>4</v>
      </c>
      <c r="I197" s="39" t="n">
        <f aca="false">SUM(I195:I196)</f>
        <v>0</v>
      </c>
      <c r="J197" s="39" t="n">
        <f aca="false">SUM(J195:J196)</f>
        <v>4</v>
      </c>
      <c r="K197" s="39" t="n">
        <f aca="false">SUM(K195:K196)</f>
        <v>0</v>
      </c>
      <c r="L197" s="39" t="n">
        <f aca="false">SUM(L195:L196)</f>
        <v>0</v>
      </c>
      <c r="M197" s="36"/>
    </row>
    <row r="198" customFormat="false" ht="45" hidden="false" customHeight="false" outlineLevel="0" collapsed="false">
      <c r="A198" s="26" t="n">
        <v>193</v>
      </c>
      <c r="B198" s="26" t="s">
        <v>505</v>
      </c>
      <c r="C198" s="46" t="s">
        <v>848</v>
      </c>
      <c r="D198" s="43" t="s">
        <v>849</v>
      </c>
      <c r="E198" s="44" t="s">
        <v>850</v>
      </c>
      <c r="F198" s="39" t="n">
        <v>20</v>
      </c>
      <c r="G198" s="36" t="n">
        <v>0</v>
      </c>
      <c r="H198" s="36" t="n">
        <v>2</v>
      </c>
      <c r="I198" s="36" t="n">
        <v>0</v>
      </c>
      <c r="J198" s="36" t="n">
        <v>2</v>
      </c>
      <c r="K198" s="37" t="n">
        <f aca="false">G198-I198</f>
        <v>0</v>
      </c>
      <c r="L198" s="37" t="n">
        <f aca="false">H198-J198</f>
        <v>0</v>
      </c>
      <c r="M198" s="36"/>
    </row>
    <row r="199" customFormat="false" ht="45" hidden="false" customHeight="false" outlineLevel="0" collapsed="false">
      <c r="A199" s="26" t="n">
        <v>194</v>
      </c>
      <c r="B199" s="26" t="s">
        <v>505</v>
      </c>
      <c r="C199" s="46" t="s">
        <v>848</v>
      </c>
      <c r="D199" s="43"/>
      <c r="E199" s="44" t="s">
        <v>851</v>
      </c>
      <c r="F199" s="39" t="n">
        <v>12</v>
      </c>
      <c r="G199" s="36" t="n">
        <v>0</v>
      </c>
      <c r="H199" s="36" t="n">
        <v>1</v>
      </c>
      <c r="I199" s="36" t="n">
        <v>0</v>
      </c>
      <c r="J199" s="36" t="n">
        <v>1</v>
      </c>
      <c r="K199" s="37" t="n">
        <f aca="false">G199-I199</f>
        <v>0</v>
      </c>
      <c r="L199" s="37" t="n">
        <f aca="false">H199-J199</f>
        <v>0</v>
      </c>
      <c r="M199" s="36"/>
    </row>
    <row r="200" customFormat="false" ht="45" hidden="false" customHeight="false" outlineLevel="0" collapsed="false">
      <c r="A200" s="26" t="n">
        <v>195</v>
      </c>
      <c r="B200" s="26" t="s">
        <v>505</v>
      </c>
      <c r="C200" s="46" t="s">
        <v>848</v>
      </c>
      <c r="D200" s="43"/>
      <c r="E200" s="44" t="s">
        <v>849</v>
      </c>
      <c r="F200" s="39" t="n">
        <v>12</v>
      </c>
      <c r="G200" s="38" t="n">
        <v>0</v>
      </c>
      <c r="H200" s="38" t="n">
        <v>1</v>
      </c>
      <c r="I200" s="38" t="n">
        <v>0</v>
      </c>
      <c r="J200" s="38" t="n">
        <v>1</v>
      </c>
      <c r="K200" s="37" t="n">
        <f aca="false">G200-I200</f>
        <v>0</v>
      </c>
      <c r="L200" s="37" t="n">
        <f aca="false">H200-J200</f>
        <v>0</v>
      </c>
      <c r="M200" s="36"/>
    </row>
    <row r="201" customFormat="false" ht="15" hidden="false" customHeight="false" outlineLevel="0" collapsed="false">
      <c r="A201" s="26" t="n">
        <v>196</v>
      </c>
      <c r="B201" s="26"/>
      <c r="C201" s="46"/>
      <c r="D201" s="43"/>
      <c r="E201" s="44" t="s">
        <v>19</v>
      </c>
      <c r="F201" s="39" t="n">
        <f aca="false">SUM(F198:F200)</f>
        <v>44</v>
      </c>
      <c r="G201" s="39" t="n">
        <f aca="false">SUM(G198:G200)</f>
        <v>0</v>
      </c>
      <c r="H201" s="39" t="n">
        <f aca="false">SUM(H198:H200)</f>
        <v>4</v>
      </c>
      <c r="I201" s="39" t="n">
        <f aca="false">SUM(I198:I200)</f>
        <v>0</v>
      </c>
      <c r="J201" s="39" t="n">
        <f aca="false">SUM(J198:J200)</f>
        <v>4</v>
      </c>
      <c r="K201" s="39" t="n">
        <f aca="false">SUM(K198:K200)</f>
        <v>0</v>
      </c>
      <c r="L201" s="39" t="n">
        <f aca="false">SUM(L198:L200)</f>
        <v>0</v>
      </c>
      <c r="M201" s="36"/>
    </row>
    <row r="202" customFormat="false" ht="60" hidden="false" customHeight="false" outlineLevel="0" collapsed="false">
      <c r="A202" s="26" t="n">
        <v>197</v>
      </c>
      <c r="B202" s="26" t="s">
        <v>505</v>
      </c>
      <c r="C202" s="46" t="s">
        <v>852</v>
      </c>
      <c r="D202" s="43" t="s">
        <v>853</v>
      </c>
      <c r="E202" s="44" t="s">
        <v>854</v>
      </c>
      <c r="F202" s="39" t="n">
        <v>25</v>
      </c>
      <c r="G202" s="36" t="n">
        <v>0</v>
      </c>
      <c r="H202" s="36" t="n">
        <v>2</v>
      </c>
      <c r="I202" s="36" t="n">
        <v>0</v>
      </c>
      <c r="J202" s="36" t="n">
        <v>2</v>
      </c>
      <c r="K202" s="37" t="n">
        <f aca="false">G202-I202</f>
        <v>0</v>
      </c>
      <c r="L202" s="37" t="n">
        <f aca="false">H202-J202</f>
        <v>0</v>
      </c>
      <c r="M202" s="36"/>
    </row>
    <row r="203" customFormat="false" ht="60" hidden="false" customHeight="false" outlineLevel="0" collapsed="false">
      <c r="A203" s="26" t="n">
        <v>198</v>
      </c>
      <c r="B203" s="26" t="s">
        <v>505</v>
      </c>
      <c r="C203" s="46" t="s">
        <v>852</v>
      </c>
      <c r="D203" s="43"/>
      <c r="E203" s="44" t="s">
        <v>853</v>
      </c>
      <c r="F203" s="39" t="n">
        <v>24</v>
      </c>
      <c r="G203" s="38" t="n">
        <v>0</v>
      </c>
      <c r="H203" s="38" t="n">
        <v>2</v>
      </c>
      <c r="I203" s="38" t="n">
        <v>0</v>
      </c>
      <c r="J203" s="38" t="n">
        <v>2</v>
      </c>
      <c r="K203" s="37" t="n">
        <f aca="false">G203-I203</f>
        <v>0</v>
      </c>
      <c r="L203" s="37" t="n">
        <f aca="false">H203-J203</f>
        <v>0</v>
      </c>
      <c r="M203" s="36"/>
    </row>
    <row r="204" customFormat="false" ht="15" hidden="false" customHeight="false" outlineLevel="0" collapsed="false">
      <c r="A204" s="26" t="n">
        <v>199</v>
      </c>
      <c r="B204" s="26"/>
      <c r="C204" s="46"/>
      <c r="D204" s="43"/>
      <c r="E204" s="44" t="s">
        <v>19</v>
      </c>
      <c r="F204" s="39" t="n">
        <f aca="false">SUM(F202:F203)</f>
        <v>49</v>
      </c>
      <c r="G204" s="39" t="n">
        <f aca="false">SUM(G202:G203)</f>
        <v>0</v>
      </c>
      <c r="H204" s="39" t="n">
        <f aca="false">SUM(H202:H203)</f>
        <v>4</v>
      </c>
      <c r="I204" s="39" t="n">
        <f aca="false">SUM(I202:I203)</f>
        <v>0</v>
      </c>
      <c r="J204" s="39" t="n">
        <f aca="false">SUM(J202:J203)</f>
        <v>4</v>
      </c>
      <c r="K204" s="39" t="n">
        <f aca="false">SUM(K202:K203)</f>
        <v>0</v>
      </c>
      <c r="L204" s="39" t="n">
        <f aca="false">SUM(L202:L203)</f>
        <v>0</v>
      </c>
      <c r="M204" s="36"/>
    </row>
    <row r="205" customFormat="false" ht="45" hidden="false" customHeight="false" outlineLevel="0" collapsed="false">
      <c r="A205" s="26" t="n">
        <v>200</v>
      </c>
      <c r="B205" s="26" t="s">
        <v>505</v>
      </c>
      <c r="C205" s="26" t="s">
        <v>506</v>
      </c>
      <c r="D205" s="26" t="s">
        <v>855</v>
      </c>
      <c r="E205" s="44" t="s">
        <v>856</v>
      </c>
      <c r="F205" s="36" t="n">
        <v>6</v>
      </c>
      <c r="G205" s="36" t="n">
        <v>0</v>
      </c>
      <c r="H205" s="36" t="n">
        <v>1</v>
      </c>
      <c r="I205" s="36" t="n">
        <v>0</v>
      </c>
      <c r="J205" s="36" t="n">
        <v>1</v>
      </c>
      <c r="K205" s="37" t="n">
        <f aca="false">G205-I205</f>
        <v>0</v>
      </c>
      <c r="L205" s="37" t="n">
        <f aca="false">H205-J205</f>
        <v>0</v>
      </c>
      <c r="M205" s="36"/>
    </row>
    <row r="206" customFormat="false" ht="45" hidden="false" customHeight="false" outlineLevel="0" collapsed="false">
      <c r="A206" s="26" t="n">
        <v>201</v>
      </c>
      <c r="B206" s="26" t="s">
        <v>505</v>
      </c>
      <c r="C206" s="26" t="s">
        <v>506</v>
      </c>
      <c r="D206" s="26"/>
      <c r="E206" s="35" t="s">
        <v>855</v>
      </c>
      <c r="F206" s="36" t="n">
        <v>49</v>
      </c>
      <c r="G206" s="38" t="n">
        <v>0</v>
      </c>
      <c r="H206" s="39" t="n">
        <v>2</v>
      </c>
      <c r="I206" s="39" t="n">
        <v>0</v>
      </c>
      <c r="J206" s="39" t="n">
        <v>2</v>
      </c>
      <c r="K206" s="37" t="n">
        <f aca="false">G206-I206</f>
        <v>0</v>
      </c>
      <c r="L206" s="37" t="n">
        <f aca="false">H206-J206</f>
        <v>0</v>
      </c>
      <c r="M206" s="36"/>
    </row>
    <row r="207" customFormat="false" ht="15" hidden="false" customHeight="false" outlineLevel="0" collapsed="false">
      <c r="A207" s="26" t="n">
        <v>202</v>
      </c>
      <c r="B207" s="26"/>
      <c r="C207" s="26"/>
      <c r="D207" s="26"/>
      <c r="E207" s="35" t="s">
        <v>19</v>
      </c>
      <c r="F207" s="36" t="n">
        <f aca="false">SUM(F205:F206)</f>
        <v>55</v>
      </c>
      <c r="G207" s="36" t="n">
        <f aca="false">SUM(G205:G206)</f>
        <v>0</v>
      </c>
      <c r="H207" s="36" t="n">
        <f aca="false">SUM(H205:H206)</f>
        <v>3</v>
      </c>
      <c r="I207" s="36" t="n">
        <f aca="false">SUM(I205:I206)</f>
        <v>0</v>
      </c>
      <c r="J207" s="36" t="n">
        <f aca="false">SUM(J205:J206)</f>
        <v>3</v>
      </c>
      <c r="K207" s="36" t="n">
        <f aca="false">SUM(K205:K206)</f>
        <v>0</v>
      </c>
      <c r="L207" s="36" t="n">
        <f aca="false">SUM(L205:L206)</f>
        <v>0</v>
      </c>
      <c r="M207" s="36"/>
    </row>
    <row r="208" customFormat="false" ht="30" hidden="false" customHeight="false" outlineLevel="0" collapsed="false">
      <c r="A208" s="26" t="n">
        <v>203</v>
      </c>
      <c r="B208" s="26" t="s">
        <v>249</v>
      </c>
      <c r="C208" s="46" t="s">
        <v>857</v>
      </c>
      <c r="D208" s="43" t="s">
        <v>858</v>
      </c>
      <c r="E208" s="44" t="s">
        <v>858</v>
      </c>
      <c r="F208" s="36" t="n">
        <v>29</v>
      </c>
      <c r="G208" s="36" t="n">
        <v>0</v>
      </c>
      <c r="H208" s="36" t="n">
        <v>2</v>
      </c>
      <c r="I208" s="36" t="n">
        <v>0</v>
      </c>
      <c r="J208" s="36" t="n">
        <v>2</v>
      </c>
      <c r="K208" s="37" t="n">
        <f aca="false">G208-I208</f>
        <v>0</v>
      </c>
      <c r="L208" s="37" t="n">
        <f aca="false">H208-J208</f>
        <v>0</v>
      </c>
      <c r="M208" s="36"/>
    </row>
    <row r="209" customFormat="false" ht="30" hidden="false" customHeight="false" outlineLevel="0" collapsed="false">
      <c r="A209" s="26" t="n">
        <v>204</v>
      </c>
      <c r="B209" s="26" t="s">
        <v>249</v>
      </c>
      <c r="C209" s="46" t="s">
        <v>857</v>
      </c>
      <c r="D209" s="43"/>
      <c r="E209" s="44" t="s">
        <v>859</v>
      </c>
      <c r="F209" s="36" t="n">
        <v>17</v>
      </c>
      <c r="G209" s="36" t="n">
        <v>0</v>
      </c>
      <c r="H209" s="36" t="n">
        <v>2</v>
      </c>
      <c r="I209" s="36" t="n">
        <v>0</v>
      </c>
      <c r="J209" s="36" t="n">
        <v>2</v>
      </c>
      <c r="K209" s="37" t="n">
        <f aca="false">G209-I209</f>
        <v>0</v>
      </c>
      <c r="L209" s="37" t="n">
        <f aca="false">H209-J209</f>
        <v>0</v>
      </c>
      <c r="M209" s="36"/>
    </row>
    <row r="210" customFormat="false" ht="15" hidden="false" customHeight="false" outlineLevel="0" collapsed="false">
      <c r="A210" s="26" t="n">
        <v>205</v>
      </c>
      <c r="B210" s="26"/>
      <c r="C210" s="46"/>
      <c r="D210" s="43"/>
      <c r="E210" s="44" t="s">
        <v>19</v>
      </c>
      <c r="F210" s="36" t="n">
        <f aca="false">SUM(F208:F209)</f>
        <v>46</v>
      </c>
      <c r="G210" s="36" t="n">
        <f aca="false">SUM(G208:G209)</f>
        <v>0</v>
      </c>
      <c r="H210" s="36" t="n">
        <f aca="false">SUM(H208:H209)</f>
        <v>4</v>
      </c>
      <c r="I210" s="36" t="n">
        <f aca="false">SUM(I208:I209)</f>
        <v>0</v>
      </c>
      <c r="J210" s="36" t="n">
        <f aca="false">SUM(J208:J209)</f>
        <v>4</v>
      </c>
      <c r="K210" s="36" t="n">
        <f aca="false">SUM(K208:K209)</f>
        <v>0</v>
      </c>
      <c r="L210" s="36" t="n">
        <f aca="false">SUM(L208:L209)</f>
        <v>0</v>
      </c>
      <c r="M210" s="36"/>
    </row>
    <row r="211" customFormat="false" ht="30" hidden="false" customHeight="false" outlineLevel="0" collapsed="false">
      <c r="A211" s="26" t="n">
        <v>206</v>
      </c>
      <c r="B211" s="26" t="s">
        <v>249</v>
      </c>
      <c r="C211" s="46" t="s">
        <v>860</v>
      </c>
      <c r="D211" s="26" t="s">
        <v>861</v>
      </c>
      <c r="E211" s="35" t="s">
        <v>862</v>
      </c>
      <c r="F211" s="36" t="n">
        <v>30</v>
      </c>
      <c r="G211" s="36" t="n">
        <v>0</v>
      </c>
      <c r="H211" s="36" t="n">
        <v>2</v>
      </c>
      <c r="I211" s="36" t="n">
        <v>0</v>
      </c>
      <c r="J211" s="36" t="n">
        <v>2</v>
      </c>
      <c r="K211" s="37" t="n">
        <f aca="false">G211-I211</f>
        <v>0</v>
      </c>
      <c r="L211" s="37" t="n">
        <f aca="false">H211-J211</f>
        <v>0</v>
      </c>
      <c r="M211" s="36"/>
    </row>
    <row r="212" customFormat="false" ht="30" hidden="false" customHeight="false" outlineLevel="0" collapsed="false">
      <c r="A212" s="26" t="n">
        <v>207</v>
      </c>
      <c r="B212" s="26" t="s">
        <v>249</v>
      </c>
      <c r="C212" s="46" t="s">
        <v>860</v>
      </c>
      <c r="D212" s="26"/>
      <c r="E212" s="35" t="s">
        <v>863</v>
      </c>
      <c r="F212" s="36" t="n">
        <v>23</v>
      </c>
      <c r="G212" s="36" t="n">
        <v>0</v>
      </c>
      <c r="H212" s="36" t="n">
        <v>2</v>
      </c>
      <c r="I212" s="36" t="n">
        <v>0</v>
      </c>
      <c r="J212" s="36" t="n">
        <v>1</v>
      </c>
      <c r="K212" s="37" t="n">
        <f aca="false">G212-I212</f>
        <v>0</v>
      </c>
      <c r="L212" s="37" t="n">
        <f aca="false">H212-J212</f>
        <v>1</v>
      </c>
      <c r="M212" s="36"/>
    </row>
    <row r="213" customFormat="false" ht="15" hidden="false" customHeight="false" outlineLevel="0" collapsed="false">
      <c r="A213" s="26" t="n">
        <v>208</v>
      </c>
      <c r="B213" s="26"/>
      <c r="C213" s="46"/>
      <c r="D213" s="26"/>
      <c r="E213" s="35" t="s">
        <v>19</v>
      </c>
      <c r="F213" s="36" t="n">
        <f aca="false">SUM(F211:F212)</f>
        <v>53</v>
      </c>
      <c r="G213" s="36" t="n">
        <f aca="false">SUM(G211:G212)</f>
        <v>0</v>
      </c>
      <c r="H213" s="36" t="n">
        <f aca="false">SUM(H211:H212)</f>
        <v>4</v>
      </c>
      <c r="I213" s="36" t="n">
        <f aca="false">SUM(I211:I212)</f>
        <v>0</v>
      </c>
      <c r="J213" s="36" t="n">
        <f aca="false">SUM(J211:J212)</f>
        <v>3</v>
      </c>
      <c r="K213" s="36" t="n">
        <f aca="false">SUM(K211:K212)</f>
        <v>0</v>
      </c>
      <c r="L213" s="36" t="n">
        <f aca="false">SUM(L211:L212)</f>
        <v>1</v>
      </c>
      <c r="M213" s="36"/>
    </row>
    <row r="214" customFormat="false" ht="30" hidden="false" customHeight="false" outlineLevel="0" collapsed="false">
      <c r="A214" s="26" t="n">
        <v>209</v>
      </c>
      <c r="B214" s="26" t="s">
        <v>249</v>
      </c>
      <c r="C214" s="46" t="s">
        <v>864</v>
      </c>
      <c r="D214" s="26" t="s">
        <v>865</v>
      </c>
      <c r="E214" s="35" t="s">
        <v>865</v>
      </c>
      <c r="F214" s="36" t="n">
        <v>30</v>
      </c>
      <c r="G214" s="36" t="n">
        <v>0</v>
      </c>
      <c r="H214" s="36" t="n">
        <v>3</v>
      </c>
      <c r="I214" s="36" t="n">
        <v>0</v>
      </c>
      <c r="J214" s="36" t="n">
        <v>2</v>
      </c>
      <c r="K214" s="37" t="n">
        <f aca="false">G214-I214</f>
        <v>0</v>
      </c>
      <c r="L214" s="37" t="n">
        <f aca="false">H214-J214</f>
        <v>1</v>
      </c>
      <c r="M214" s="36"/>
    </row>
    <row r="215" customFormat="false" ht="30" hidden="false" customHeight="false" outlineLevel="0" collapsed="false">
      <c r="A215" s="26" t="n">
        <v>210</v>
      </c>
      <c r="B215" s="26" t="s">
        <v>249</v>
      </c>
      <c r="C215" s="46" t="s">
        <v>864</v>
      </c>
      <c r="D215" s="26"/>
      <c r="E215" s="35" t="s">
        <v>866</v>
      </c>
      <c r="F215" s="36" t="n">
        <v>15</v>
      </c>
      <c r="G215" s="36" t="n">
        <v>0</v>
      </c>
      <c r="H215" s="36" t="n">
        <v>1</v>
      </c>
      <c r="I215" s="36" t="n">
        <v>0</v>
      </c>
      <c r="J215" s="36" t="n">
        <v>1</v>
      </c>
      <c r="K215" s="37" t="n">
        <f aca="false">G215-I215</f>
        <v>0</v>
      </c>
      <c r="L215" s="37" t="n">
        <f aca="false">H215-J215</f>
        <v>0</v>
      </c>
      <c r="M215" s="36"/>
    </row>
    <row r="216" customFormat="false" ht="15" hidden="false" customHeight="false" outlineLevel="0" collapsed="false">
      <c r="A216" s="26" t="n">
        <v>211</v>
      </c>
      <c r="B216" s="26"/>
      <c r="C216" s="46"/>
      <c r="D216" s="26"/>
      <c r="E216" s="35" t="s">
        <v>19</v>
      </c>
      <c r="F216" s="36" t="n">
        <f aca="false">SUM(F214:F215)</f>
        <v>45</v>
      </c>
      <c r="G216" s="36" t="n">
        <f aca="false">SUM(G214:G215)</f>
        <v>0</v>
      </c>
      <c r="H216" s="36" t="n">
        <f aca="false">SUM(H214:H215)</f>
        <v>4</v>
      </c>
      <c r="I216" s="36" t="n">
        <f aca="false">SUM(I214:I215)</f>
        <v>0</v>
      </c>
      <c r="J216" s="36" t="n">
        <f aca="false">SUM(J214:J215)</f>
        <v>3</v>
      </c>
      <c r="K216" s="36" t="n">
        <f aca="false">SUM(K214:K215)</f>
        <v>0</v>
      </c>
      <c r="L216" s="36" t="n">
        <f aca="false">SUM(L214:L215)</f>
        <v>1</v>
      </c>
      <c r="M216" s="36"/>
    </row>
    <row r="217" customFormat="false" ht="30" hidden="false" customHeight="false" outlineLevel="0" collapsed="false">
      <c r="A217" s="26" t="n">
        <v>212</v>
      </c>
      <c r="B217" s="26" t="s">
        <v>249</v>
      </c>
      <c r="C217" s="46" t="s">
        <v>867</v>
      </c>
      <c r="D217" s="26" t="s">
        <v>868</v>
      </c>
      <c r="E217" s="35" t="s">
        <v>868</v>
      </c>
      <c r="F217" s="36" t="n">
        <v>25</v>
      </c>
      <c r="G217" s="38" t="n">
        <v>0</v>
      </c>
      <c r="H217" s="38" t="n">
        <v>2</v>
      </c>
      <c r="I217" s="38" t="n">
        <v>0</v>
      </c>
      <c r="J217" s="38" t="n">
        <v>2</v>
      </c>
      <c r="K217" s="37" t="n">
        <f aca="false">G217-I217</f>
        <v>0</v>
      </c>
      <c r="L217" s="37" t="n">
        <f aca="false">H217-J217</f>
        <v>0</v>
      </c>
      <c r="M217" s="36"/>
    </row>
    <row r="218" customFormat="false" ht="30" hidden="false" customHeight="false" outlineLevel="0" collapsed="false">
      <c r="A218" s="26" t="n">
        <v>213</v>
      </c>
      <c r="B218" s="26" t="s">
        <v>249</v>
      </c>
      <c r="C218" s="46" t="s">
        <v>867</v>
      </c>
      <c r="D218" s="26"/>
      <c r="E218" s="35" t="s">
        <v>869</v>
      </c>
      <c r="F218" s="36" t="n">
        <v>23</v>
      </c>
      <c r="G218" s="36" t="n">
        <v>0</v>
      </c>
      <c r="H218" s="36" t="n">
        <v>2</v>
      </c>
      <c r="I218" s="36" t="n">
        <v>0</v>
      </c>
      <c r="J218" s="36" t="n">
        <v>2</v>
      </c>
      <c r="K218" s="37" t="n">
        <f aca="false">G218-I218</f>
        <v>0</v>
      </c>
      <c r="L218" s="37" t="n">
        <f aca="false">H218-J218</f>
        <v>0</v>
      </c>
      <c r="M218" s="36"/>
    </row>
    <row r="219" customFormat="false" ht="15" hidden="false" customHeight="false" outlineLevel="0" collapsed="false">
      <c r="A219" s="26" t="n">
        <v>214</v>
      </c>
      <c r="B219" s="26"/>
      <c r="C219" s="46"/>
      <c r="D219" s="26"/>
      <c r="E219" s="35" t="s">
        <v>19</v>
      </c>
      <c r="F219" s="36" t="n">
        <f aca="false">SUM(F217:F218)</f>
        <v>48</v>
      </c>
      <c r="G219" s="36" t="n">
        <f aca="false">SUM(G217:G218)</f>
        <v>0</v>
      </c>
      <c r="H219" s="36" t="n">
        <f aca="false">SUM(H217:H218)</f>
        <v>4</v>
      </c>
      <c r="I219" s="36" t="n">
        <f aca="false">SUM(I217:I218)</f>
        <v>0</v>
      </c>
      <c r="J219" s="36" t="n">
        <f aca="false">SUM(J217:J218)</f>
        <v>4</v>
      </c>
      <c r="K219" s="36" t="n">
        <f aca="false">SUM(K217:K218)</f>
        <v>0</v>
      </c>
      <c r="L219" s="36" t="n">
        <f aca="false">SUM(L217:L218)</f>
        <v>0</v>
      </c>
      <c r="M219" s="36"/>
    </row>
    <row r="220" customFormat="false" ht="30" hidden="false" customHeight="false" outlineLevel="0" collapsed="false">
      <c r="A220" s="26" t="n">
        <v>215</v>
      </c>
      <c r="B220" s="26" t="s">
        <v>249</v>
      </c>
      <c r="C220" s="46" t="s">
        <v>870</v>
      </c>
      <c r="D220" s="26" t="s">
        <v>871</v>
      </c>
      <c r="E220" s="35" t="s">
        <v>871</v>
      </c>
      <c r="F220" s="36" t="n">
        <v>63</v>
      </c>
      <c r="G220" s="38" t="n">
        <v>0</v>
      </c>
      <c r="H220" s="38" t="n">
        <v>3</v>
      </c>
      <c r="I220" s="38" t="n">
        <v>0</v>
      </c>
      <c r="J220" s="38" t="n">
        <v>3</v>
      </c>
      <c r="K220" s="37" t="n">
        <f aca="false">G220-I220</f>
        <v>0</v>
      </c>
      <c r="L220" s="37" t="n">
        <f aca="false">H220-J220</f>
        <v>0</v>
      </c>
      <c r="M220" s="36"/>
    </row>
    <row r="221" customFormat="false" ht="30" hidden="false" customHeight="false" outlineLevel="0" collapsed="false">
      <c r="A221" s="26" t="n">
        <v>216</v>
      </c>
      <c r="B221" s="26" t="s">
        <v>249</v>
      </c>
      <c r="C221" s="46" t="s">
        <v>870</v>
      </c>
      <c r="D221" s="26"/>
      <c r="E221" s="35" t="s">
        <v>872</v>
      </c>
      <c r="F221" s="36" t="n">
        <v>13</v>
      </c>
      <c r="G221" s="38" t="n">
        <v>0</v>
      </c>
      <c r="H221" s="38" t="n">
        <v>1</v>
      </c>
      <c r="I221" s="38" t="n">
        <v>0</v>
      </c>
      <c r="J221" s="38" t="n">
        <v>1</v>
      </c>
      <c r="K221" s="37" t="n">
        <f aca="false">G221-I221</f>
        <v>0</v>
      </c>
      <c r="L221" s="37" t="n">
        <f aca="false">H221-J221</f>
        <v>0</v>
      </c>
      <c r="M221" s="36"/>
    </row>
    <row r="222" customFormat="false" ht="15" hidden="false" customHeight="false" outlineLevel="0" collapsed="false">
      <c r="A222" s="26" t="n">
        <v>217</v>
      </c>
      <c r="B222" s="26"/>
      <c r="C222" s="46"/>
      <c r="D222" s="26"/>
      <c r="E222" s="35" t="s">
        <v>19</v>
      </c>
      <c r="F222" s="36" t="n">
        <f aca="false">SUM(F220:F221)</f>
        <v>76</v>
      </c>
      <c r="G222" s="36" t="n">
        <f aca="false">SUM(G220:G221)</f>
        <v>0</v>
      </c>
      <c r="H222" s="36" t="n">
        <f aca="false">SUM(H220:H221)</f>
        <v>4</v>
      </c>
      <c r="I222" s="36" t="n">
        <f aca="false">SUM(I220:I221)</f>
        <v>0</v>
      </c>
      <c r="J222" s="36" t="n">
        <f aca="false">SUM(J220:J221)</f>
        <v>4</v>
      </c>
      <c r="K222" s="36" t="n">
        <f aca="false">SUM(K220:K221)</f>
        <v>0</v>
      </c>
      <c r="L222" s="36" t="n">
        <f aca="false">SUM(L220:L221)</f>
        <v>0</v>
      </c>
      <c r="M222" s="36"/>
    </row>
    <row r="223" customFormat="false" ht="30" hidden="false" customHeight="false" outlineLevel="0" collapsed="false">
      <c r="A223" s="26" t="n">
        <v>218</v>
      </c>
      <c r="B223" s="26" t="s">
        <v>249</v>
      </c>
      <c r="C223" s="46" t="s">
        <v>571</v>
      </c>
      <c r="D223" s="26" t="s">
        <v>873</v>
      </c>
      <c r="E223" s="35" t="s">
        <v>873</v>
      </c>
      <c r="F223" s="36" t="n">
        <v>15</v>
      </c>
      <c r="G223" s="38" t="n">
        <v>0</v>
      </c>
      <c r="H223" s="38" t="n">
        <v>1</v>
      </c>
      <c r="I223" s="38" t="n">
        <v>0</v>
      </c>
      <c r="J223" s="38" t="n">
        <v>1</v>
      </c>
      <c r="K223" s="37" t="n">
        <f aca="false">G223-I223</f>
        <v>0</v>
      </c>
      <c r="L223" s="37" t="n">
        <f aca="false">H223-J223</f>
        <v>0</v>
      </c>
      <c r="M223" s="36"/>
    </row>
    <row r="224" customFormat="false" ht="30" hidden="false" customHeight="false" outlineLevel="0" collapsed="false">
      <c r="A224" s="26" t="n">
        <v>219</v>
      </c>
      <c r="B224" s="26" t="s">
        <v>249</v>
      </c>
      <c r="C224" s="46" t="s">
        <v>571</v>
      </c>
      <c r="D224" s="26"/>
      <c r="E224" s="35" t="s">
        <v>874</v>
      </c>
      <c r="F224" s="36" t="n">
        <v>11</v>
      </c>
      <c r="G224" s="38" t="n">
        <v>0</v>
      </c>
      <c r="H224" s="38" t="n">
        <v>1</v>
      </c>
      <c r="I224" s="38" t="n">
        <v>0</v>
      </c>
      <c r="J224" s="38" t="n">
        <v>1</v>
      </c>
      <c r="K224" s="37" t="n">
        <f aca="false">G224-I224</f>
        <v>0</v>
      </c>
      <c r="L224" s="37" t="n">
        <f aca="false">H224-J224</f>
        <v>0</v>
      </c>
      <c r="M224" s="36"/>
    </row>
    <row r="225" customFormat="false" ht="15" hidden="false" customHeight="false" outlineLevel="0" collapsed="false">
      <c r="A225" s="26" t="n">
        <v>220</v>
      </c>
      <c r="B225" s="26"/>
      <c r="C225" s="46"/>
      <c r="D225" s="26"/>
      <c r="E225" s="35" t="s">
        <v>19</v>
      </c>
      <c r="F225" s="36" t="n">
        <f aca="false">SUM(F223:F224)</f>
        <v>26</v>
      </c>
      <c r="G225" s="36" t="n">
        <f aca="false">SUM(G223:G224)</f>
        <v>0</v>
      </c>
      <c r="H225" s="36" t="n">
        <f aca="false">SUM(H223:H224)</f>
        <v>2</v>
      </c>
      <c r="I225" s="36" t="n">
        <f aca="false">SUM(I223:I224)</f>
        <v>0</v>
      </c>
      <c r="J225" s="36" t="n">
        <f aca="false">SUM(J223:J224)</f>
        <v>2</v>
      </c>
      <c r="K225" s="36" t="n">
        <f aca="false">SUM(K223:K224)</f>
        <v>0</v>
      </c>
      <c r="L225" s="36" t="n">
        <f aca="false">SUM(L223:L224)</f>
        <v>0</v>
      </c>
      <c r="M225" s="36"/>
    </row>
    <row r="226" customFormat="false" ht="45" hidden="false" customHeight="false" outlineLevel="0" collapsed="false">
      <c r="A226" s="26" t="n">
        <v>221</v>
      </c>
      <c r="B226" s="46" t="s">
        <v>253</v>
      </c>
      <c r="C226" s="26" t="s">
        <v>875</v>
      </c>
      <c r="D226" s="26" t="s">
        <v>876</v>
      </c>
      <c r="E226" s="35" t="s">
        <v>877</v>
      </c>
      <c r="F226" s="36" t="n">
        <v>28</v>
      </c>
      <c r="G226" s="38" t="n">
        <v>0</v>
      </c>
      <c r="H226" s="38" t="n">
        <v>2</v>
      </c>
      <c r="I226" s="38" t="n">
        <v>0</v>
      </c>
      <c r="J226" s="38" t="n">
        <v>1</v>
      </c>
      <c r="K226" s="37" t="n">
        <f aca="false">G226-I226</f>
        <v>0</v>
      </c>
      <c r="L226" s="37" t="n">
        <f aca="false">H226-J226</f>
        <v>1</v>
      </c>
      <c r="M226" s="36"/>
    </row>
    <row r="227" customFormat="false" ht="45" hidden="false" customHeight="false" outlineLevel="0" collapsed="false">
      <c r="A227" s="26" t="n">
        <v>222</v>
      </c>
      <c r="B227" s="46" t="s">
        <v>253</v>
      </c>
      <c r="C227" s="26" t="s">
        <v>875</v>
      </c>
      <c r="D227" s="26"/>
      <c r="E227" s="35" t="s">
        <v>876</v>
      </c>
      <c r="F227" s="36" t="n">
        <v>35</v>
      </c>
      <c r="G227" s="38" t="n">
        <v>0</v>
      </c>
      <c r="H227" s="38" t="n">
        <v>2</v>
      </c>
      <c r="I227" s="38" t="n">
        <v>0</v>
      </c>
      <c r="J227" s="38" t="n">
        <v>2</v>
      </c>
      <c r="K227" s="37" t="n">
        <f aca="false">G227-I227</f>
        <v>0</v>
      </c>
      <c r="L227" s="37" t="n">
        <f aca="false">H227-J227</f>
        <v>0</v>
      </c>
      <c r="M227" s="36"/>
    </row>
    <row r="228" customFormat="false" ht="15" hidden="false" customHeight="false" outlineLevel="0" collapsed="false">
      <c r="A228" s="26" t="n">
        <v>223</v>
      </c>
      <c r="B228" s="46"/>
      <c r="C228" s="26"/>
      <c r="D228" s="26"/>
      <c r="E228" s="35" t="s">
        <v>19</v>
      </c>
      <c r="F228" s="36" t="n">
        <f aca="false">SUM(F226:F227)</f>
        <v>63</v>
      </c>
      <c r="G228" s="36" t="n">
        <f aca="false">SUM(G226:G227)</f>
        <v>0</v>
      </c>
      <c r="H228" s="36" t="n">
        <f aca="false">SUM(H226:H227)</f>
        <v>4</v>
      </c>
      <c r="I228" s="36" t="n">
        <f aca="false">SUM(I226:I227)</f>
        <v>0</v>
      </c>
      <c r="J228" s="36" t="n">
        <f aca="false">SUM(J226:J227)</f>
        <v>3</v>
      </c>
      <c r="K228" s="36" t="n">
        <f aca="false">SUM(K226:K227)</f>
        <v>0</v>
      </c>
      <c r="L228" s="36" t="n">
        <f aca="false">SUM(L226:L227)</f>
        <v>1</v>
      </c>
      <c r="M228" s="36"/>
    </row>
    <row r="229" customFormat="false" ht="60" hidden="false" customHeight="false" outlineLevel="0" collapsed="false">
      <c r="A229" s="26" t="n">
        <v>224</v>
      </c>
      <c r="B229" s="46" t="s">
        <v>253</v>
      </c>
      <c r="C229" s="26" t="s">
        <v>878</v>
      </c>
      <c r="D229" s="26" t="s">
        <v>879</v>
      </c>
      <c r="E229" s="35" t="s">
        <v>880</v>
      </c>
      <c r="F229" s="36" t="n">
        <v>8</v>
      </c>
      <c r="G229" s="38" t="n">
        <v>0</v>
      </c>
      <c r="H229" s="38" t="n">
        <v>1</v>
      </c>
      <c r="I229" s="38" t="n">
        <v>0</v>
      </c>
      <c r="J229" s="38" t="n">
        <v>1</v>
      </c>
      <c r="K229" s="37" t="n">
        <f aca="false">G229-I229</f>
        <v>0</v>
      </c>
      <c r="L229" s="37" t="n">
        <f aca="false">H229-J229</f>
        <v>0</v>
      </c>
      <c r="M229" s="36"/>
    </row>
    <row r="230" customFormat="false" ht="60" hidden="false" customHeight="false" outlineLevel="0" collapsed="false">
      <c r="A230" s="26" t="n">
        <v>225</v>
      </c>
      <c r="B230" s="46" t="s">
        <v>253</v>
      </c>
      <c r="C230" s="26" t="s">
        <v>878</v>
      </c>
      <c r="D230" s="26"/>
      <c r="E230" s="35" t="s">
        <v>879</v>
      </c>
      <c r="F230" s="36" t="n">
        <v>31</v>
      </c>
      <c r="G230" s="38" t="n">
        <v>0</v>
      </c>
      <c r="H230" s="38" t="n">
        <v>2</v>
      </c>
      <c r="I230" s="38" t="n">
        <v>0</v>
      </c>
      <c r="J230" s="38" t="n">
        <v>1</v>
      </c>
      <c r="K230" s="37" t="n">
        <f aca="false">G230-I230</f>
        <v>0</v>
      </c>
      <c r="L230" s="37" t="n">
        <f aca="false">H230-J230</f>
        <v>1</v>
      </c>
      <c r="M230" s="36"/>
    </row>
    <row r="231" customFormat="false" ht="15" hidden="false" customHeight="false" outlineLevel="0" collapsed="false">
      <c r="A231" s="26" t="n">
        <v>226</v>
      </c>
      <c r="B231" s="46"/>
      <c r="C231" s="26"/>
      <c r="D231" s="26"/>
      <c r="E231" s="35" t="s">
        <v>19</v>
      </c>
      <c r="F231" s="36" t="n">
        <f aca="false">SUM(F229:F230)</f>
        <v>39</v>
      </c>
      <c r="G231" s="36" t="n">
        <f aca="false">SUM(G229:G230)</f>
        <v>0</v>
      </c>
      <c r="H231" s="36" t="n">
        <f aca="false">SUM(H229:H230)</f>
        <v>3</v>
      </c>
      <c r="I231" s="36" t="n">
        <f aca="false">SUM(I229:I230)</f>
        <v>0</v>
      </c>
      <c r="J231" s="36" t="n">
        <f aca="false">SUM(J229:J230)</f>
        <v>2</v>
      </c>
      <c r="K231" s="36" t="n">
        <f aca="false">SUM(K229:K230)</f>
        <v>0</v>
      </c>
      <c r="L231" s="36" t="n">
        <f aca="false">SUM(L229:L230)</f>
        <v>1</v>
      </c>
      <c r="M231" s="36"/>
    </row>
    <row r="232" customFormat="false" ht="45" hidden="false" customHeight="false" outlineLevel="0" collapsed="false">
      <c r="A232" s="26" t="n">
        <v>227</v>
      </c>
      <c r="B232" s="46" t="s">
        <v>253</v>
      </c>
      <c r="C232" s="26" t="s">
        <v>447</v>
      </c>
      <c r="D232" s="26" t="s">
        <v>881</v>
      </c>
      <c r="E232" s="35" t="s">
        <v>882</v>
      </c>
      <c r="F232" s="36" t="n">
        <v>11</v>
      </c>
      <c r="G232" s="38" t="n">
        <v>0</v>
      </c>
      <c r="H232" s="38" t="n">
        <v>1</v>
      </c>
      <c r="I232" s="38" t="n">
        <v>0</v>
      </c>
      <c r="J232" s="38" t="n">
        <v>1</v>
      </c>
      <c r="K232" s="37" t="n">
        <f aca="false">G232-I232</f>
        <v>0</v>
      </c>
      <c r="L232" s="37" t="n">
        <f aca="false">H232-J232</f>
        <v>0</v>
      </c>
      <c r="M232" s="36"/>
    </row>
    <row r="233" customFormat="false" ht="45" hidden="false" customHeight="false" outlineLevel="0" collapsed="false">
      <c r="A233" s="26" t="n">
        <v>228</v>
      </c>
      <c r="B233" s="46" t="s">
        <v>253</v>
      </c>
      <c r="C233" s="26" t="s">
        <v>447</v>
      </c>
      <c r="D233" s="26"/>
      <c r="E233" s="35" t="s">
        <v>883</v>
      </c>
      <c r="F233" s="36" t="n">
        <v>8</v>
      </c>
      <c r="G233" s="38" t="n">
        <v>0</v>
      </c>
      <c r="H233" s="38" t="n">
        <v>1</v>
      </c>
      <c r="I233" s="38" t="n">
        <v>0</v>
      </c>
      <c r="J233" s="38" t="n">
        <v>1</v>
      </c>
      <c r="K233" s="37" t="n">
        <f aca="false">G233-I233</f>
        <v>0</v>
      </c>
      <c r="L233" s="37" t="n">
        <f aca="false">H233-J233</f>
        <v>0</v>
      </c>
      <c r="M233" s="36"/>
    </row>
    <row r="234" customFormat="false" ht="15" hidden="false" customHeight="false" outlineLevel="0" collapsed="false">
      <c r="A234" s="26" t="n">
        <v>229</v>
      </c>
      <c r="B234" s="46"/>
      <c r="C234" s="26"/>
      <c r="D234" s="26"/>
      <c r="E234" s="35" t="s">
        <v>19</v>
      </c>
      <c r="F234" s="36" t="n">
        <f aca="false">SUM(F232:F233)</f>
        <v>19</v>
      </c>
      <c r="G234" s="36" t="n">
        <f aca="false">SUM(G232:G233)</f>
        <v>0</v>
      </c>
      <c r="H234" s="36" t="n">
        <f aca="false">SUM(H232:H233)</f>
        <v>2</v>
      </c>
      <c r="I234" s="36" t="n">
        <f aca="false">SUM(I232:I233)</f>
        <v>0</v>
      </c>
      <c r="J234" s="36" t="n">
        <f aca="false">SUM(J232:J233)</f>
        <v>2</v>
      </c>
      <c r="K234" s="36" t="n">
        <f aca="false">SUM(K232:K233)</f>
        <v>0</v>
      </c>
      <c r="L234" s="36" t="n">
        <f aca="false">SUM(L232:L233)</f>
        <v>0</v>
      </c>
      <c r="M234" s="36"/>
    </row>
    <row r="235" customFormat="false" ht="60" hidden="false" customHeight="false" outlineLevel="0" collapsed="false">
      <c r="A235" s="26" t="n">
        <v>230</v>
      </c>
      <c r="B235" s="46" t="s">
        <v>253</v>
      </c>
      <c r="C235" s="26" t="s">
        <v>884</v>
      </c>
      <c r="D235" s="26" t="s">
        <v>885</v>
      </c>
      <c r="E235" s="35" t="s">
        <v>886</v>
      </c>
      <c r="F235" s="36" t="n">
        <v>21</v>
      </c>
      <c r="G235" s="38" t="n">
        <v>0</v>
      </c>
      <c r="H235" s="38" t="n">
        <v>2</v>
      </c>
      <c r="I235" s="38" t="n">
        <v>0</v>
      </c>
      <c r="J235" s="38" t="n">
        <v>2</v>
      </c>
      <c r="K235" s="37" t="n">
        <f aca="false">G235-I235</f>
        <v>0</v>
      </c>
      <c r="L235" s="37" t="n">
        <f aca="false">H235-J235</f>
        <v>0</v>
      </c>
      <c r="M235" s="36"/>
    </row>
    <row r="236" customFormat="false" ht="45" hidden="false" customHeight="false" outlineLevel="0" collapsed="false">
      <c r="A236" s="26" t="n">
        <v>231</v>
      </c>
      <c r="B236" s="46" t="s">
        <v>253</v>
      </c>
      <c r="C236" s="26" t="s">
        <v>884</v>
      </c>
      <c r="D236" s="26"/>
      <c r="E236" s="35" t="s">
        <v>885</v>
      </c>
      <c r="F236" s="36" t="n">
        <v>31</v>
      </c>
      <c r="G236" s="38" t="n">
        <v>0</v>
      </c>
      <c r="H236" s="38" t="n">
        <v>2</v>
      </c>
      <c r="I236" s="38" t="n">
        <v>0</v>
      </c>
      <c r="J236" s="38" t="n">
        <v>2</v>
      </c>
      <c r="K236" s="37" t="n">
        <f aca="false">G236-I236</f>
        <v>0</v>
      </c>
      <c r="L236" s="37" t="n">
        <f aca="false">H236-J236</f>
        <v>0</v>
      </c>
      <c r="M236" s="36"/>
    </row>
    <row r="237" customFormat="false" ht="15" hidden="false" customHeight="false" outlineLevel="0" collapsed="false">
      <c r="A237" s="26" t="n">
        <v>232</v>
      </c>
      <c r="B237" s="46"/>
      <c r="C237" s="26"/>
      <c r="D237" s="26"/>
      <c r="E237" s="35" t="s">
        <v>19</v>
      </c>
      <c r="F237" s="36" t="n">
        <f aca="false">SUM(F235:F236)</f>
        <v>52</v>
      </c>
      <c r="G237" s="36" t="n">
        <f aca="false">SUM(G235:G236)</f>
        <v>0</v>
      </c>
      <c r="H237" s="36" t="n">
        <f aca="false">SUM(H235:H236)</f>
        <v>4</v>
      </c>
      <c r="I237" s="36" t="n">
        <f aca="false">SUM(I235:I236)</f>
        <v>0</v>
      </c>
      <c r="J237" s="36" t="n">
        <f aca="false">SUM(J235:J236)</f>
        <v>4</v>
      </c>
      <c r="K237" s="36" t="n">
        <f aca="false">SUM(K235:K236)</f>
        <v>0</v>
      </c>
      <c r="L237" s="36" t="n">
        <f aca="false">SUM(L235:L236)</f>
        <v>0</v>
      </c>
      <c r="M237" s="36"/>
    </row>
    <row r="238" customFormat="false" ht="45" hidden="false" customHeight="false" outlineLevel="0" collapsed="false">
      <c r="A238" s="26" t="n">
        <v>233</v>
      </c>
      <c r="B238" s="46" t="s">
        <v>253</v>
      </c>
      <c r="C238" s="26" t="s">
        <v>158</v>
      </c>
      <c r="D238" s="26" t="s">
        <v>887</v>
      </c>
      <c r="E238" s="35" t="s">
        <v>888</v>
      </c>
      <c r="F238" s="36" t="n">
        <v>7</v>
      </c>
      <c r="G238" s="38" t="n">
        <v>0</v>
      </c>
      <c r="H238" s="38" t="n">
        <v>1</v>
      </c>
      <c r="I238" s="38" t="n">
        <v>0</v>
      </c>
      <c r="J238" s="38" t="n">
        <v>1</v>
      </c>
      <c r="K238" s="37" t="n">
        <f aca="false">G238-I238</f>
        <v>0</v>
      </c>
      <c r="L238" s="37" t="n">
        <f aca="false">H238-J238</f>
        <v>0</v>
      </c>
      <c r="M238" s="36"/>
    </row>
    <row r="239" customFormat="false" ht="45" hidden="false" customHeight="false" outlineLevel="0" collapsed="false">
      <c r="A239" s="26" t="n">
        <v>234</v>
      </c>
      <c r="B239" s="46" t="s">
        <v>253</v>
      </c>
      <c r="C239" s="26" t="s">
        <v>158</v>
      </c>
      <c r="D239" s="26"/>
      <c r="E239" s="35" t="s">
        <v>889</v>
      </c>
      <c r="F239" s="36" t="n">
        <v>23</v>
      </c>
      <c r="G239" s="38" t="n">
        <v>0</v>
      </c>
      <c r="H239" s="38" t="n">
        <v>2</v>
      </c>
      <c r="I239" s="38" t="n">
        <v>0</v>
      </c>
      <c r="J239" s="38" t="n">
        <v>2</v>
      </c>
      <c r="K239" s="37" t="n">
        <f aca="false">G239-I239</f>
        <v>0</v>
      </c>
      <c r="L239" s="37" t="n">
        <f aca="false">H239-J239</f>
        <v>0</v>
      </c>
      <c r="M239" s="36"/>
    </row>
    <row r="240" customFormat="false" ht="60" hidden="false" customHeight="false" outlineLevel="0" collapsed="false">
      <c r="A240" s="26" t="n">
        <v>235</v>
      </c>
      <c r="B240" s="46" t="s">
        <v>253</v>
      </c>
      <c r="C240" s="26" t="s">
        <v>158</v>
      </c>
      <c r="D240" s="26"/>
      <c r="E240" s="35" t="s">
        <v>890</v>
      </c>
      <c r="F240" s="36" t="n">
        <v>21</v>
      </c>
      <c r="G240" s="38" t="n">
        <v>0</v>
      </c>
      <c r="H240" s="38" t="n">
        <v>2</v>
      </c>
      <c r="I240" s="38" t="n">
        <v>0</v>
      </c>
      <c r="J240" s="38" t="n">
        <v>2</v>
      </c>
      <c r="K240" s="37" t="n">
        <f aca="false">G240-I240</f>
        <v>0</v>
      </c>
      <c r="L240" s="37" t="n">
        <f aca="false">H240-J240</f>
        <v>0</v>
      </c>
      <c r="M240" s="36"/>
    </row>
    <row r="241" customFormat="false" ht="15" hidden="false" customHeight="false" outlineLevel="0" collapsed="false">
      <c r="A241" s="26" t="n">
        <v>236</v>
      </c>
      <c r="B241" s="46"/>
      <c r="C241" s="26"/>
      <c r="D241" s="26"/>
      <c r="E241" s="35" t="s">
        <v>19</v>
      </c>
      <c r="F241" s="36" t="n">
        <f aca="false">SUM(F238:F240)</f>
        <v>51</v>
      </c>
      <c r="G241" s="36" t="n">
        <f aca="false">SUM(G238:G240)</f>
        <v>0</v>
      </c>
      <c r="H241" s="36" t="n">
        <f aca="false">SUM(H238:H240)</f>
        <v>5</v>
      </c>
      <c r="I241" s="36" t="n">
        <f aca="false">SUM(I238:I240)</f>
        <v>0</v>
      </c>
      <c r="J241" s="36" t="n">
        <f aca="false">SUM(J238:J240)</f>
        <v>5</v>
      </c>
      <c r="K241" s="36" t="n">
        <f aca="false">SUM(K238:K240)</f>
        <v>0</v>
      </c>
      <c r="L241" s="36" t="n">
        <f aca="false">SUM(L238:L240)</f>
        <v>0</v>
      </c>
      <c r="M241" s="36"/>
    </row>
    <row r="242" customFormat="false" ht="45" hidden="false" customHeight="false" outlineLevel="0" collapsed="false">
      <c r="A242" s="26" t="n">
        <v>237</v>
      </c>
      <c r="B242" s="46" t="s">
        <v>253</v>
      </c>
      <c r="C242" s="26" t="s">
        <v>891</v>
      </c>
      <c r="D242" s="26" t="s">
        <v>892</v>
      </c>
      <c r="E242" s="35" t="s">
        <v>893</v>
      </c>
      <c r="F242" s="36" t="n">
        <v>15</v>
      </c>
      <c r="G242" s="38" t="n">
        <v>0</v>
      </c>
      <c r="H242" s="38" t="n">
        <v>1</v>
      </c>
      <c r="I242" s="38" t="n">
        <v>0</v>
      </c>
      <c r="J242" s="38" t="n">
        <v>1</v>
      </c>
      <c r="K242" s="37" t="n">
        <f aca="false">G242-I242</f>
        <v>0</v>
      </c>
      <c r="L242" s="37" t="n">
        <f aca="false">H242-J242</f>
        <v>0</v>
      </c>
      <c r="M242" s="36"/>
    </row>
    <row r="243" customFormat="false" ht="45" hidden="false" customHeight="false" outlineLevel="0" collapsed="false">
      <c r="A243" s="26" t="n">
        <v>238</v>
      </c>
      <c r="B243" s="46" t="s">
        <v>253</v>
      </c>
      <c r="C243" s="26" t="s">
        <v>891</v>
      </c>
      <c r="D243" s="26"/>
      <c r="E243" s="35" t="s">
        <v>892</v>
      </c>
      <c r="F243" s="36" t="n">
        <v>43</v>
      </c>
      <c r="G243" s="38" t="n">
        <v>0</v>
      </c>
      <c r="H243" s="38" t="n">
        <v>2</v>
      </c>
      <c r="I243" s="38" t="n">
        <v>0</v>
      </c>
      <c r="J243" s="38" t="n">
        <v>2</v>
      </c>
      <c r="K243" s="37" t="n">
        <f aca="false">G243-I243</f>
        <v>0</v>
      </c>
      <c r="L243" s="37" t="n">
        <f aca="false">H243-J243</f>
        <v>0</v>
      </c>
      <c r="M243" s="36"/>
    </row>
    <row r="244" customFormat="false" ht="15" hidden="false" customHeight="false" outlineLevel="0" collapsed="false">
      <c r="A244" s="26" t="n">
        <v>239</v>
      </c>
      <c r="B244" s="46"/>
      <c r="C244" s="26"/>
      <c r="D244" s="26"/>
      <c r="E244" s="35" t="s">
        <v>19</v>
      </c>
      <c r="F244" s="36" t="n">
        <f aca="false">SUM(F242:F243)</f>
        <v>58</v>
      </c>
      <c r="G244" s="36" t="n">
        <f aca="false">SUM(G242:G243)</f>
        <v>0</v>
      </c>
      <c r="H244" s="36" t="n">
        <f aca="false">SUM(H242:H243)</f>
        <v>3</v>
      </c>
      <c r="I244" s="36" t="n">
        <f aca="false">SUM(I242:I243)</f>
        <v>0</v>
      </c>
      <c r="J244" s="36" t="n">
        <f aca="false">SUM(J242:J243)</f>
        <v>3</v>
      </c>
      <c r="K244" s="36" t="n">
        <f aca="false">SUM(K242:K243)</f>
        <v>0</v>
      </c>
      <c r="L244" s="36" t="n">
        <f aca="false">SUM(L242:L243)</f>
        <v>0</v>
      </c>
      <c r="M244" s="36"/>
    </row>
    <row r="245" customFormat="false" ht="45" hidden="false" customHeight="false" outlineLevel="0" collapsed="false">
      <c r="A245" s="26" t="n">
        <v>240</v>
      </c>
      <c r="B245" s="46" t="s">
        <v>253</v>
      </c>
      <c r="C245" s="26" t="s">
        <v>891</v>
      </c>
      <c r="D245" s="26" t="s">
        <v>894</v>
      </c>
      <c r="E245" s="35" t="s">
        <v>895</v>
      </c>
      <c r="F245" s="36" t="n">
        <v>13</v>
      </c>
      <c r="G245" s="38" t="n">
        <v>0</v>
      </c>
      <c r="H245" s="38" t="n">
        <v>1</v>
      </c>
      <c r="I245" s="38" t="n">
        <v>0</v>
      </c>
      <c r="J245" s="38" t="n">
        <v>1</v>
      </c>
      <c r="K245" s="37" t="n">
        <f aca="false">G245-I245</f>
        <v>0</v>
      </c>
      <c r="L245" s="37" t="n">
        <f aca="false">H245-J245</f>
        <v>0</v>
      </c>
      <c r="M245" s="36"/>
    </row>
    <row r="246" customFormat="false" ht="45" hidden="false" customHeight="false" outlineLevel="0" collapsed="false">
      <c r="A246" s="26" t="n">
        <v>241</v>
      </c>
      <c r="B246" s="46" t="s">
        <v>253</v>
      </c>
      <c r="C246" s="26" t="s">
        <v>891</v>
      </c>
      <c r="D246" s="26"/>
      <c r="E246" s="35" t="s">
        <v>896</v>
      </c>
      <c r="F246" s="36" t="n">
        <v>11</v>
      </c>
      <c r="G246" s="38" t="n">
        <v>0</v>
      </c>
      <c r="H246" s="38" t="n">
        <v>1</v>
      </c>
      <c r="I246" s="38" t="n">
        <v>0</v>
      </c>
      <c r="J246" s="38" t="n">
        <v>1</v>
      </c>
      <c r="K246" s="37" t="n">
        <f aca="false">G246-I246</f>
        <v>0</v>
      </c>
      <c r="L246" s="37" t="n">
        <f aca="false">H246-J246</f>
        <v>0</v>
      </c>
      <c r="M246" s="36"/>
    </row>
    <row r="247" customFormat="false" ht="15" hidden="false" customHeight="false" outlineLevel="0" collapsed="false">
      <c r="A247" s="26" t="n">
        <v>242</v>
      </c>
      <c r="B247" s="46"/>
      <c r="C247" s="26"/>
      <c r="D247" s="26"/>
      <c r="E247" s="35" t="s">
        <v>19</v>
      </c>
      <c r="F247" s="36" t="n">
        <f aca="false">SUM(F245:F246)</f>
        <v>24</v>
      </c>
      <c r="G247" s="36" t="n">
        <f aca="false">SUM(G245:G246)</f>
        <v>0</v>
      </c>
      <c r="H247" s="36" t="n">
        <f aca="false">SUM(H245:H246)</f>
        <v>2</v>
      </c>
      <c r="I247" s="36" t="n">
        <f aca="false">SUM(I245:I246)</f>
        <v>0</v>
      </c>
      <c r="J247" s="36" t="n">
        <f aca="false">SUM(J245:J246)</f>
        <v>2</v>
      </c>
      <c r="K247" s="36" t="n">
        <f aca="false">SUM(K245:K246)</f>
        <v>0</v>
      </c>
      <c r="L247" s="36" t="n">
        <f aca="false">SUM(L245:L246)</f>
        <v>0</v>
      </c>
      <c r="M247" s="36"/>
    </row>
    <row r="248" customFormat="false" ht="60" hidden="false" customHeight="false" outlineLevel="0" collapsed="false">
      <c r="A248" s="26" t="n">
        <v>243</v>
      </c>
      <c r="B248" s="46" t="s">
        <v>253</v>
      </c>
      <c r="C248" s="26" t="s">
        <v>897</v>
      </c>
      <c r="D248" s="26" t="s">
        <v>898</v>
      </c>
      <c r="E248" s="35" t="s">
        <v>899</v>
      </c>
      <c r="F248" s="36" t="n">
        <v>16</v>
      </c>
      <c r="G248" s="38" t="n">
        <v>0</v>
      </c>
      <c r="H248" s="38" t="n">
        <v>1</v>
      </c>
      <c r="I248" s="38" t="n">
        <v>0</v>
      </c>
      <c r="J248" s="38" t="n">
        <v>1</v>
      </c>
      <c r="K248" s="37" t="n">
        <f aca="false">G248-I248</f>
        <v>0</v>
      </c>
      <c r="L248" s="37" t="n">
        <f aca="false">H248-J248</f>
        <v>0</v>
      </c>
      <c r="M248" s="36"/>
    </row>
    <row r="249" customFormat="false" ht="60" hidden="false" customHeight="false" outlineLevel="0" collapsed="false">
      <c r="A249" s="26" t="n">
        <v>244</v>
      </c>
      <c r="B249" s="46" t="s">
        <v>253</v>
      </c>
      <c r="C249" s="26" t="s">
        <v>897</v>
      </c>
      <c r="D249" s="26"/>
      <c r="E249" s="35" t="s">
        <v>900</v>
      </c>
      <c r="F249" s="36" t="n">
        <v>20</v>
      </c>
      <c r="G249" s="38" t="n">
        <v>0</v>
      </c>
      <c r="H249" s="38" t="n">
        <v>2</v>
      </c>
      <c r="I249" s="38" t="n">
        <v>0</v>
      </c>
      <c r="J249" s="38" t="n">
        <v>2</v>
      </c>
      <c r="K249" s="37" t="n">
        <f aca="false">G249-I249</f>
        <v>0</v>
      </c>
      <c r="L249" s="37" t="n">
        <f aca="false">H249-J249</f>
        <v>0</v>
      </c>
      <c r="M249" s="36"/>
    </row>
    <row r="250" customFormat="false" ht="15" hidden="false" customHeight="false" outlineLevel="0" collapsed="false">
      <c r="A250" s="26" t="n">
        <v>245</v>
      </c>
      <c r="B250" s="46"/>
      <c r="C250" s="26"/>
      <c r="D250" s="26"/>
      <c r="E250" s="35" t="s">
        <v>19</v>
      </c>
      <c r="F250" s="36" t="n">
        <f aca="false">SUM(F248:F249)</f>
        <v>36</v>
      </c>
      <c r="G250" s="36" t="n">
        <f aca="false">SUM(G248:G249)</f>
        <v>0</v>
      </c>
      <c r="H250" s="36" t="n">
        <f aca="false">SUM(H248:H249)</f>
        <v>3</v>
      </c>
      <c r="I250" s="36" t="n">
        <f aca="false">SUM(I248:I249)</f>
        <v>0</v>
      </c>
      <c r="J250" s="36" t="n">
        <f aca="false">SUM(J248:J249)</f>
        <v>3</v>
      </c>
      <c r="K250" s="36" t="n">
        <f aca="false">SUM(K248:K249)</f>
        <v>0</v>
      </c>
      <c r="L250" s="36" t="n">
        <f aca="false">SUM(L248:L249)</f>
        <v>0</v>
      </c>
      <c r="M250" s="36"/>
    </row>
    <row r="251" customFormat="false" ht="60" hidden="false" customHeight="false" outlineLevel="0" collapsed="false">
      <c r="A251" s="26" t="n">
        <v>246</v>
      </c>
      <c r="B251" s="46" t="s">
        <v>253</v>
      </c>
      <c r="C251" s="26" t="s">
        <v>901</v>
      </c>
      <c r="D251" s="26" t="s">
        <v>902</v>
      </c>
      <c r="E251" s="35" t="s">
        <v>903</v>
      </c>
      <c r="F251" s="36" t="n">
        <v>15</v>
      </c>
      <c r="G251" s="38" t="n">
        <v>0</v>
      </c>
      <c r="H251" s="38" t="n">
        <v>1</v>
      </c>
      <c r="I251" s="38" t="n">
        <v>0</v>
      </c>
      <c r="J251" s="38" t="n">
        <v>1</v>
      </c>
      <c r="K251" s="37" t="n">
        <f aca="false">G251-I251</f>
        <v>0</v>
      </c>
      <c r="L251" s="37" t="n">
        <f aca="false">H251-J251</f>
        <v>0</v>
      </c>
      <c r="M251" s="36"/>
    </row>
    <row r="252" customFormat="false" ht="60" hidden="false" customHeight="false" outlineLevel="0" collapsed="false">
      <c r="A252" s="26" t="n">
        <v>247</v>
      </c>
      <c r="B252" s="46" t="s">
        <v>253</v>
      </c>
      <c r="C252" s="26" t="s">
        <v>901</v>
      </c>
      <c r="D252" s="26"/>
      <c r="E252" s="35" t="s">
        <v>904</v>
      </c>
      <c r="F252" s="36" t="n">
        <v>10</v>
      </c>
      <c r="G252" s="38" t="n">
        <v>0</v>
      </c>
      <c r="H252" s="38" t="n">
        <v>1</v>
      </c>
      <c r="I252" s="38" t="n">
        <v>0</v>
      </c>
      <c r="J252" s="38" t="n">
        <v>1</v>
      </c>
      <c r="K252" s="37" t="n">
        <f aca="false">G252-I252</f>
        <v>0</v>
      </c>
      <c r="L252" s="37" t="n">
        <f aca="false">H252-J252</f>
        <v>0</v>
      </c>
      <c r="M252" s="36"/>
    </row>
    <row r="253" customFormat="false" ht="15" hidden="false" customHeight="false" outlineLevel="0" collapsed="false">
      <c r="A253" s="26" t="n">
        <v>248</v>
      </c>
      <c r="B253" s="46"/>
      <c r="C253" s="26"/>
      <c r="D253" s="26"/>
      <c r="E253" s="35" t="s">
        <v>19</v>
      </c>
      <c r="F253" s="36" t="n">
        <f aca="false">SUM(F251:F252)</f>
        <v>25</v>
      </c>
      <c r="G253" s="36" t="n">
        <f aca="false">SUM(G251:G252)</f>
        <v>0</v>
      </c>
      <c r="H253" s="36" t="n">
        <f aca="false">SUM(H251:H252)</f>
        <v>2</v>
      </c>
      <c r="I253" s="36" t="n">
        <f aca="false">SUM(I251:I252)</f>
        <v>0</v>
      </c>
      <c r="J253" s="36" t="n">
        <f aca="false">SUM(J251:J252)</f>
        <v>2</v>
      </c>
      <c r="K253" s="36" t="n">
        <f aca="false">SUM(K251:K252)</f>
        <v>0</v>
      </c>
      <c r="L253" s="36" t="n">
        <f aca="false">SUM(L251:L252)</f>
        <v>0</v>
      </c>
      <c r="M253" s="36"/>
    </row>
    <row r="254" customFormat="false" ht="60" hidden="false" customHeight="false" outlineLevel="0" collapsed="false">
      <c r="A254" s="26" t="n">
        <v>249</v>
      </c>
      <c r="B254" s="46" t="s">
        <v>253</v>
      </c>
      <c r="C254" s="26" t="s">
        <v>901</v>
      </c>
      <c r="D254" s="35" t="s">
        <v>905</v>
      </c>
      <c r="E254" s="35" t="s">
        <v>906</v>
      </c>
      <c r="F254" s="36" t="n">
        <v>8</v>
      </c>
      <c r="G254" s="38" t="n">
        <v>0</v>
      </c>
      <c r="H254" s="38" t="n">
        <v>1</v>
      </c>
      <c r="I254" s="38" t="n">
        <v>0</v>
      </c>
      <c r="J254" s="38" t="n">
        <v>1</v>
      </c>
      <c r="K254" s="37" t="n">
        <f aca="false">G254-I254</f>
        <v>0</v>
      </c>
      <c r="L254" s="37" t="n">
        <f aca="false">H254-J254</f>
        <v>0</v>
      </c>
      <c r="M254" s="36"/>
    </row>
    <row r="255" customFormat="false" ht="60" hidden="false" customHeight="false" outlineLevel="0" collapsed="false">
      <c r="A255" s="26" t="n">
        <v>250</v>
      </c>
      <c r="B255" s="46" t="s">
        <v>253</v>
      </c>
      <c r="C255" s="26" t="s">
        <v>901</v>
      </c>
      <c r="D255" s="26"/>
      <c r="E255" s="35" t="s">
        <v>905</v>
      </c>
      <c r="F255" s="36" t="n">
        <v>20</v>
      </c>
      <c r="G255" s="38" t="n">
        <v>0</v>
      </c>
      <c r="H255" s="38" t="n">
        <v>2</v>
      </c>
      <c r="I255" s="38" t="n">
        <v>0</v>
      </c>
      <c r="J255" s="38" t="n">
        <v>2</v>
      </c>
      <c r="K255" s="37" t="n">
        <f aca="false">G255-I255</f>
        <v>0</v>
      </c>
      <c r="L255" s="37" t="n">
        <f aca="false">H255-J255</f>
        <v>0</v>
      </c>
      <c r="M255" s="36"/>
    </row>
    <row r="256" customFormat="false" ht="60" hidden="false" customHeight="false" outlineLevel="0" collapsed="false">
      <c r="A256" s="26" t="n">
        <v>251</v>
      </c>
      <c r="B256" s="46" t="s">
        <v>253</v>
      </c>
      <c r="C256" s="26" t="s">
        <v>901</v>
      </c>
      <c r="D256" s="26"/>
      <c r="E256" s="35" t="s">
        <v>907</v>
      </c>
      <c r="F256" s="36" t="n">
        <v>9</v>
      </c>
      <c r="G256" s="38" t="n">
        <v>0</v>
      </c>
      <c r="H256" s="38" t="n">
        <v>1</v>
      </c>
      <c r="I256" s="38" t="n">
        <v>0</v>
      </c>
      <c r="J256" s="38" t="n">
        <v>1</v>
      </c>
      <c r="K256" s="37" t="n">
        <f aca="false">G256-I256</f>
        <v>0</v>
      </c>
      <c r="L256" s="37" t="n">
        <f aca="false">H256-J256</f>
        <v>0</v>
      </c>
      <c r="M256" s="36"/>
    </row>
    <row r="257" customFormat="false" ht="15" hidden="false" customHeight="false" outlineLevel="0" collapsed="false">
      <c r="A257" s="26" t="n">
        <v>252</v>
      </c>
      <c r="B257" s="46"/>
      <c r="C257" s="26"/>
      <c r="D257" s="26"/>
      <c r="E257" s="35" t="s">
        <v>19</v>
      </c>
      <c r="F257" s="36" t="n">
        <f aca="false">SUM(F254:F256)</f>
        <v>37</v>
      </c>
      <c r="G257" s="36" t="n">
        <f aca="false">SUM(G255:G256)</f>
        <v>0</v>
      </c>
      <c r="H257" s="36" t="n">
        <f aca="false">SUM(H255:H256)</f>
        <v>3</v>
      </c>
      <c r="I257" s="36" t="n">
        <f aca="false">SUM(I255:I256)</f>
        <v>0</v>
      </c>
      <c r="J257" s="36" t="n">
        <f aca="false">SUM(J255:J256)</f>
        <v>3</v>
      </c>
      <c r="K257" s="36" t="n">
        <f aca="false">SUM(K255:K256)</f>
        <v>0</v>
      </c>
      <c r="L257" s="36" t="n">
        <f aca="false">SUM(L255:L256)</f>
        <v>0</v>
      </c>
      <c r="M257" s="36"/>
    </row>
    <row r="258" customFormat="false" ht="45" hidden="false" customHeight="false" outlineLevel="0" collapsed="false">
      <c r="A258" s="26" t="n">
        <v>253</v>
      </c>
      <c r="B258" s="46" t="s">
        <v>253</v>
      </c>
      <c r="C258" s="26" t="s">
        <v>908</v>
      </c>
      <c r="D258" s="26" t="s">
        <v>909</v>
      </c>
      <c r="E258" s="35" t="s">
        <v>910</v>
      </c>
      <c r="F258" s="36" t="n">
        <v>29</v>
      </c>
      <c r="G258" s="38" t="n">
        <v>0</v>
      </c>
      <c r="H258" s="38" t="n">
        <v>2</v>
      </c>
      <c r="I258" s="38" t="n">
        <v>0</v>
      </c>
      <c r="J258" s="38" t="n">
        <v>2</v>
      </c>
      <c r="K258" s="37" t="n">
        <f aca="false">G258-I258</f>
        <v>0</v>
      </c>
      <c r="L258" s="37" t="n">
        <f aca="false">H258-J258</f>
        <v>0</v>
      </c>
      <c r="M258" s="36"/>
    </row>
    <row r="259" customFormat="false" ht="45" hidden="false" customHeight="false" outlineLevel="0" collapsed="false">
      <c r="A259" s="26" t="n">
        <v>254</v>
      </c>
      <c r="B259" s="46" t="s">
        <v>253</v>
      </c>
      <c r="C259" s="26" t="s">
        <v>908</v>
      </c>
      <c r="D259" s="26"/>
      <c r="E259" s="35" t="s">
        <v>911</v>
      </c>
      <c r="F259" s="36" t="n">
        <v>21</v>
      </c>
      <c r="G259" s="38" t="n">
        <v>0</v>
      </c>
      <c r="H259" s="38" t="n">
        <v>2</v>
      </c>
      <c r="I259" s="38" t="n">
        <v>0</v>
      </c>
      <c r="J259" s="38" t="n">
        <v>1</v>
      </c>
      <c r="K259" s="37" t="n">
        <f aca="false">G259-I259</f>
        <v>0</v>
      </c>
      <c r="L259" s="37" t="n">
        <f aca="false">H259-J259</f>
        <v>1</v>
      </c>
      <c r="M259" s="36"/>
    </row>
    <row r="260" customFormat="false" ht="45" hidden="false" customHeight="false" outlineLevel="0" collapsed="false">
      <c r="A260" s="26" t="n">
        <v>255</v>
      </c>
      <c r="B260" s="46" t="s">
        <v>253</v>
      </c>
      <c r="C260" s="26" t="s">
        <v>908</v>
      </c>
      <c r="D260" s="26"/>
      <c r="E260" s="35" t="s">
        <v>912</v>
      </c>
      <c r="F260" s="36" t="n">
        <v>18</v>
      </c>
      <c r="G260" s="38" t="n">
        <v>0</v>
      </c>
      <c r="H260" s="38" t="n">
        <v>2</v>
      </c>
      <c r="I260" s="38" t="n">
        <v>0</v>
      </c>
      <c r="J260" s="38" t="n">
        <v>1</v>
      </c>
      <c r="K260" s="37" t="n">
        <f aca="false">G260-I260</f>
        <v>0</v>
      </c>
      <c r="L260" s="37" t="n">
        <f aca="false">H260-J260</f>
        <v>1</v>
      </c>
      <c r="M260" s="36"/>
    </row>
    <row r="261" customFormat="false" ht="15" hidden="false" customHeight="false" outlineLevel="0" collapsed="false">
      <c r="A261" s="26" t="n">
        <v>256</v>
      </c>
      <c r="B261" s="46"/>
      <c r="C261" s="26"/>
      <c r="D261" s="26"/>
      <c r="E261" s="35" t="s">
        <v>19</v>
      </c>
      <c r="F261" s="36" t="n">
        <f aca="false">SUM(F258:F260)</f>
        <v>68</v>
      </c>
      <c r="G261" s="36" t="n">
        <f aca="false">SUM(G258:G260)</f>
        <v>0</v>
      </c>
      <c r="H261" s="36" t="n">
        <f aca="false">SUM(H258:H260)</f>
        <v>6</v>
      </c>
      <c r="I261" s="36" t="n">
        <f aca="false">SUM(I258:I260)</f>
        <v>0</v>
      </c>
      <c r="J261" s="36" t="n">
        <f aca="false">SUM(J258:J260)</f>
        <v>4</v>
      </c>
      <c r="K261" s="36" t="n">
        <f aca="false">SUM(K258:K260)</f>
        <v>0</v>
      </c>
      <c r="L261" s="36" t="n">
        <f aca="false">SUM(L258:L260)</f>
        <v>2</v>
      </c>
      <c r="M261" s="36"/>
    </row>
    <row r="262" customFormat="false" ht="30" hidden="false" customHeight="false" outlineLevel="0" collapsed="false">
      <c r="A262" s="26" t="n">
        <v>257</v>
      </c>
      <c r="B262" s="26" t="s">
        <v>913</v>
      </c>
      <c r="C262" s="46" t="s">
        <v>914</v>
      </c>
      <c r="D262" s="43" t="s">
        <v>915</v>
      </c>
      <c r="E262" s="44" t="s">
        <v>915</v>
      </c>
      <c r="F262" s="36" t="n">
        <v>23</v>
      </c>
      <c r="G262" s="37" t="n">
        <v>0</v>
      </c>
      <c r="H262" s="37" t="n">
        <v>2</v>
      </c>
      <c r="I262" s="37" t="n">
        <v>0</v>
      </c>
      <c r="J262" s="37" t="n">
        <v>2</v>
      </c>
      <c r="K262" s="37" t="n">
        <f aca="false">G262-I262</f>
        <v>0</v>
      </c>
      <c r="L262" s="37" t="n">
        <f aca="false">H262-J262</f>
        <v>0</v>
      </c>
      <c r="M262" s="36"/>
    </row>
    <row r="263" customFormat="false" ht="30" hidden="false" customHeight="false" outlineLevel="0" collapsed="false">
      <c r="A263" s="26" t="n">
        <v>258</v>
      </c>
      <c r="B263" s="26" t="s">
        <v>913</v>
      </c>
      <c r="C263" s="46" t="s">
        <v>914</v>
      </c>
      <c r="D263" s="26"/>
      <c r="E263" s="44" t="s">
        <v>916</v>
      </c>
      <c r="F263" s="36" t="n">
        <v>22</v>
      </c>
      <c r="G263" s="37" t="n">
        <v>0</v>
      </c>
      <c r="H263" s="37" t="n">
        <v>2</v>
      </c>
      <c r="I263" s="37" t="n">
        <v>0</v>
      </c>
      <c r="J263" s="37" t="n">
        <v>2</v>
      </c>
      <c r="K263" s="37" t="n">
        <f aca="false">G263-I263</f>
        <v>0</v>
      </c>
      <c r="L263" s="37" t="n">
        <f aca="false">H263-J263</f>
        <v>0</v>
      </c>
      <c r="M263" s="36"/>
    </row>
    <row r="264" customFormat="false" ht="15" hidden="false" customHeight="false" outlineLevel="0" collapsed="false">
      <c r="A264" s="26" t="n">
        <v>259</v>
      </c>
      <c r="B264" s="26"/>
      <c r="C264" s="46"/>
      <c r="D264" s="26"/>
      <c r="E264" s="44" t="s">
        <v>19</v>
      </c>
      <c r="F264" s="36" t="n">
        <f aca="false">SUM(F262:F263)</f>
        <v>45</v>
      </c>
      <c r="G264" s="36" t="n">
        <f aca="false">SUM(G262:G263)</f>
        <v>0</v>
      </c>
      <c r="H264" s="36" t="n">
        <f aca="false">SUM(H262:H263)</f>
        <v>4</v>
      </c>
      <c r="I264" s="36" t="n">
        <f aca="false">SUM(I262:I263)</f>
        <v>0</v>
      </c>
      <c r="J264" s="36" t="n">
        <f aca="false">SUM(J262:J263)</f>
        <v>4</v>
      </c>
      <c r="K264" s="36" t="n">
        <f aca="false">SUM(K262:K263)</f>
        <v>0</v>
      </c>
      <c r="L264" s="36" t="n">
        <f aca="false">SUM(L262:L263)</f>
        <v>0</v>
      </c>
      <c r="M264" s="36"/>
    </row>
    <row r="265" customFormat="false" ht="30" hidden="false" customHeight="false" outlineLevel="0" collapsed="false">
      <c r="A265" s="26" t="n">
        <v>260</v>
      </c>
      <c r="B265" s="26" t="s">
        <v>913</v>
      </c>
      <c r="C265" s="46" t="s">
        <v>917</v>
      </c>
      <c r="D265" s="43" t="s">
        <v>918</v>
      </c>
      <c r="E265" s="44" t="s">
        <v>919</v>
      </c>
      <c r="F265" s="36" t="n">
        <v>20</v>
      </c>
      <c r="G265" s="37" t="n">
        <v>0</v>
      </c>
      <c r="H265" s="37" t="n">
        <v>2</v>
      </c>
      <c r="I265" s="37" t="n">
        <v>0</v>
      </c>
      <c r="J265" s="37" t="n">
        <v>2</v>
      </c>
      <c r="K265" s="37" t="n">
        <f aca="false">G265-I265</f>
        <v>0</v>
      </c>
      <c r="L265" s="37" t="n">
        <f aca="false">H265-J265</f>
        <v>0</v>
      </c>
      <c r="M265" s="36"/>
    </row>
    <row r="266" customFormat="false" ht="30" hidden="false" customHeight="false" outlineLevel="0" collapsed="false">
      <c r="A266" s="26" t="n">
        <v>261</v>
      </c>
      <c r="B266" s="26" t="s">
        <v>913</v>
      </c>
      <c r="C266" s="46" t="s">
        <v>917</v>
      </c>
      <c r="D266" s="35"/>
      <c r="E266" s="44" t="s">
        <v>918</v>
      </c>
      <c r="F266" s="36" t="n">
        <v>26</v>
      </c>
      <c r="G266" s="37" t="n">
        <v>0</v>
      </c>
      <c r="H266" s="37" t="n">
        <v>2</v>
      </c>
      <c r="I266" s="37" t="n">
        <v>0</v>
      </c>
      <c r="J266" s="37" t="n">
        <v>2</v>
      </c>
      <c r="K266" s="37" t="n">
        <f aca="false">G266-I266</f>
        <v>0</v>
      </c>
      <c r="L266" s="37" t="n">
        <f aca="false">H266-J266</f>
        <v>0</v>
      </c>
      <c r="M266" s="36"/>
    </row>
    <row r="267" customFormat="false" ht="15" hidden="false" customHeight="false" outlineLevel="0" collapsed="false">
      <c r="A267" s="26" t="n">
        <v>262</v>
      </c>
      <c r="B267" s="26"/>
      <c r="C267" s="46"/>
      <c r="D267" s="35"/>
      <c r="E267" s="44" t="s">
        <v>19</v>
      </c>
      <c r="F267" s="36" t="n">
        <f aca="false">SUM(F265:F266)</f>
        <v>46</v>
      </c>
      <c r="G267" s="36" t="n">
        <f aca="false">SUM(G265:G266)</f>
        <v>0</v>
      </c>
      <c r="H267" s="36" t="n">
        <f aca="false">SUM(H265:H266)</f>
        <v>4</v>
      </c>
      <c r="I267" s="36" t="n">
        <f aca="false">SUM(I265:I266)</f>
        <v>0</v>
      </c>
      <c r="J267" s="36" t="n">
        <f aca="false">SUM(J265:J266)</f>
        <v>4</v>
      </c>
      <c r="K267" s="36" t="n">
        <f aca="false">SUM(K265:K266)</f>
        <v>0</v>
      </c>
      <c r="L267" s="36" t="n">
        <f aca="false">SUM(L265:L266)</f>
        <v>0</v>
      </c>
      <c r="M267" s="36"/>
    </row>
    <row r="268" customFormat="false" ht="30" hidden="false" customHeight="false" outlineLevel="0" collapsed="false">
      <c r="A268" s="26" t="n">
        <v>263</v>
      </c>
      <c r="B268" s="26" t="s">
        <v>913</v>
      </c>
      <c r="C268" s="46" t="s">
        <v>920</v>
      </c>
      <c r="D268" s="43" t="s">
        <v>921</v>
      </c>
      <c r="E268" s="44" t="s">
        <v>921</v>
      </c>
      <c r="F268" s="36" t="n">
        <v>11</v>
      </c>
      <c r="G268" s="37" t="n">
        <v>0</v>
      </c>
      <c r="H268" s="37" t="n">
        <v>1</v>
      </c>
      <c r="I268" s="37" t="n">
        <v>0</v>
      </c>
      <c r="J268" s="37" t="n">
        <v>1</v>
      </c>
      <c r="K268" s="37" t="n">
        <f aca="false">G268-I268</f>
        <v>0</v>
      </c>
      <c r="L268" s="37" t="n">
        <f aca="false">H268-J268</f>
        <v>0</v>
      </c>
      <c r="M268" s="36"/>
    </row>
    <row r="269" customFormat="false" ht="30" hidden="false" customHeight="false" outlineLevel="0" collapsed="false">
      <c r="A269" s="26" t="n">
        <v>264</v>
      </c>
      <c r="B269" s="26" t="s">
        <v>913</v>
      </c>
      <c r="C269" s="46" t="s">
        <v>920</v>
      </c>
      <c r="D269" s="26"/>
      <c r="E269" s="44" t="s">
        <v>922</v>
      </c>
      <c r="F269" s="36" t="n">
        <v>11</v>
      </c>
      <c r="G269" s="37" t="n">
        <v>0</v>
      </c>
      <c r="H269" s="37" t="n">
        <v>2</v>
      </c>
      <c r="I269" s="37" t="n">
        <v>0</v>
      </c>
      <c r="J269" s="37" t="n">
        <v>0</v>
      </c>
      <c r="K269" s="37" t="n">
        <f aca="false">G269-I269</f>
        <v>0</v>
      </c>
      <c r="L269" s="37" t="n">
        <f aca="false">H269-J269</f>
        <v>2</v>
      </c>
      <c r="M269" s="36"/>
    </row>
    <row r="270" customFormat="false" ht="15" hidden="false" customHeight="false" outlineLevel="0" collapsed="false">
      <c r="A270" s="26" t="n">
        <v>265</v>
      </c>
      <c r="B270" s="26"/>
      <c r="C270" s="46"/>
      <c r="D270" s="26"/>
      <c r="E270" s="44" t="s">
        <v>19</v>
      </c>
      <c r="F270" s="36" t="n">
        <f aca="false">SUM(F268:F269)</f>
        <v>22</v>
      </c>
      <c r="G270" s="36" t="n">
        <f aca="false">SUM(G268:G269)</f>
        <v>0</v>
      </c>
      <c r="H270" s="36" t="n">
        <f aca="false">SUM(H268:H269)</f>
        <v>3</v>
      </c>
      <c r="I270" s="36" t="n">
        <f aca="false">SUM(I268:I269)</f>
        <v>0</v>
      </c>
      <c r="J270" s="36" t="n">
        <f aca="false">SUM(J268:J269)</f>
        <v>1</v>
      </c>
      <c r="K270" s="36" t="n">
        <f aca="false">SUM(K268:K269)</f>
        <v>0</v>
      </c>
      <c r="L270" s="36" t="n">
        <f aca="false">SUM(L268:L269)</f>
        <v>2</v>
      </c>
      <c r="M270" s="36"/>
    </row>
    <row r="271" customFormat="false" ht="15" hidden="false" customHeight="false" outlineLevel="0" collapsed="false">
      <c r="A271" s="26" t="n">
        <v>266</v>
      </c>
      <c r="B271" s="26" t="s">
        <v>913</v>
      </c>
      <c r="C271" s="46" t="s">
        <v>923</v>
      </c>
      <c r="D271" s="43" t="s">
        <v>924</v>
      </c>
      <c r="E271" s="44" t="s">
        <v>924</v>
      </c>
      <c r="F271" s="36" t="n">
        <v>22</v>
      </c>
      <c r="G271" s="37" t="n">
        <v>0</v>
      </c>
      <c r="H271" s="37" t="n">
        <v>2</v>
      </c>
      <c r="I271" s="37" t="n">
        <v>0</v>
      </c>
      <c r="J271" s="37" t="n">
        <v>2</v>
      </c>
      <c r="K271" s="37" t="n">
        <f aca="false">G271-I271</f>
        <v>0</v>
      </c>
      <c r="L271" s="37" t="n">
        <f aca="false">H271-J271</f>
        <v>0</v>
      </c>
      <c r="M271" s="36"/>
    </row>
    <row r="272" customFormat="false" ht="15" hidden="false" customHeight="false" outlineLevel="0" collapsed="false">
      <c r="A272" s="26" t="n">
        <v>267</v>
      </c>
      <c r="B272" s="26" t="s">
        <v>913</v>
      </c>
      <c r="C272" s="46" t="s">
        <v>923</v>
      </c>
      <c r="D272" s="26"/>
      <c r="E272" s="44" t="s">
        <v>925</v>
      </c>
      <c r="F272" s="36" t="n">
        <v>14</v>
      </c>
      <c r="G272" s="37" t="n">
        <v>0</v>
      </c>
      <c r="H272" s="37" t="n">
        <v>1</v>
      </c>
      <c r="I272" s="37" t="n">
        <v>0</v>
      </c>
      <c r="J272" s="37" t="n">
        <v>1</v>
      </c>
      <c r="K272" s="37" t="n">
        <f aca="false">G272-I272</f>
        <v>0</v>
      </c>
      <c r="L272" s="37" t="n">
        <f aca="false">H272-J272</f>
        <v>0</v>
      </c>
      <c r="M272" s="36"/>
    </row>
    <row r="273" customFormat="false" ht="15" hidden="false" customHeight="false" outlineLevel="0" collapsed="false">
      <c r="A273" s="26" t="n">
        <v>268</v>
      </c>
      <c r="B273" s="26"/>
      <c r="C273" s="46"/>
      <c r="D273" s="26"/>
      <c r="E273" s="44" t="s">
        <v>19</v>
      </c>
      <c r="F273" s="36" t="n">
        <f aca="false">SUM(F271:F272)</f>
        <v>36</v>
      </c>
      <c r="G273" s="36" t="n">
        <f aca="false">SUM(G271:G272)</f>
        <v>0</v>
      </c>
      <c r="H273" s="36" t="n">
        <f aca="false">SUM(H271:H272)</f>
        <v>3</v>
      </c>
      <c r="I273" s="36" t="n">
        <f aca="false">SUM(I271:I272)</f>
        <v>0</v>
      </c>
      <c r="J273" s="36" t="n">
        <f aca="false">SUM(J271:J272)</f>
        <v>3</v>
      </c>
      <c r="K273" s="36" t="n">
        <f aca="false">SUM(K271:K272)</f>
        <v>0</v>
      </c>
      <c r="L273" s="36" t="n">
        <f aca="false">SUM(L271:L272)</f>
        <v>0</v>
      </c>
      <c r="M273" s="36"/>
    </row>
    <row r="274" customFormat="false" ht="45" hidden="false" customHeight="false" outlineLevel="0" collapsed="false">
      <c r="A274" s="26" t="n">
        <v>269</v>
      </c>
      <c r="B274" s="26" t="s">
        <v>260</v>
      </c>
      <c r="C274" s="26" t="s">
        <v>926</v>
      </c>
      <c r="D274" s="26" t="s">
        <v>927</v>
      </c>
      <c r="E274" s="35" t="s">
        <v>928</v>
      </c>
      <c r="F274" s="36" t="n">
        <v>6</v>
      </c>
      <c r="G274" s="39" t="n">
        <v>0</v>
      </c>
      <c r="H274" s="39" t="n">
        <v>1</v>
      </c>
      <c r="I274" s="39" t="n">
        <v>0</v>
      </c>
      <c r="J274" s="39" t="n">
        <v>1</v>
      </c>
      <c r="K274" s="37" t="n">
        <f aca="false">G274-I274</f>
        <v>0</v>
      </c>
      <c r="L274" s="37" t="n">
        <f aca="false">H274-J274</f>
        <v>0</v>
      </c>
      <c r="M274" s="36"/>
    </row>
    <row r="275" customFormat="false" ht="45" hidden="false" customHeight="false" outlineLevel="0" collapsed="false">
      <c r="A275" s="26" t="n">
        <v>270</v>
      </c>
      <c r="B275" s="26" t="s">
        <v>260</v>
      </c>
      <c r="C275" s="26" t="s">
        <v>926</v>
      </c>
      <c r="D275" s="26"/>
      <c r="E275" s="35" t="s">
        <v>929</v>
      </c>
      <c r="F275" s="36" t="n">
        <v>33</v>
      </c>
      <c r="G275" s="39" t="n">
        <v>0</v>
      </c>
      <c r="H275" s="39" t="n">
        <v>2</v>
      </c>
      <c r="I275" s="39" t="n">
        <v>0</v>
      </c>
      <c r="J275" s="39" t="n">
        <v>2</v>
      </c>
      <c r="K275" s="37" t="n">
        <f aca="false">G275-I275</f>
        <v>0</v>
      </c>
      <c r="L275" s="37" t="n">
        <f aca="false">H275-J275</f>
        <v>0</v>
      </c>
      <c r="M275" s="36"/>
    </row>
    <row r="276" customFormat="false" ht="15" hidden="false" customHeight="false" outlineLevel="0" collapsed="false">
      <c r="A276" s="26" t="n">
        <v>271</v>
      </c>
      <c r="B276" s="26"/>
      <c r="C276" s="26"/>
      <c r="D276" s="26"/>
      <c r="E276" s="35" t="s">
        <v>19</v>
      </c>
      <c r="F276" s="36" t="n">
        <f aca="false">SUM(F274:F275)</f>
        <v>39</v>
      </c>
      <c r="G276" s="36" t="n">
        <f aca="false">SUM(G274:G275)</f>
        <v>0</v>
      </c>
      <c r="H276" s="36" t="n">
        <f aca="false">SUM(H274:H275)</f>
        <v>3</v>
      </c>
      <c r="I276" s="36" t="n">
        <f aca="false">SUM(I274:I275)</f>
        <v>0</v>
      </c>
      <c r="J276" s="36" t="n">
        <f aca="false">SUM(J274:J275)</f>
        <v>3</v>
      </c>
      <c r="K276" s="36" t="n">
        <f aca="false">SUM(K274:K275)</f>
        <v>0</v>
      </c>
      <c r="L276" s="36" t="n">
        <f aca="false">SUM(L274:L275)</f>
        <v>0</v>
      </c>
      <c r="M276" s="36"/>
    </row>
    <row r="277" customFormat="false" ht="45" hidden="false" customHeight="false" outlineLevel="0" collapsed="false">
      <c r="A277" s="26" t="n">
        <v>272</v>
      </c>
      <c r="B277" s="26" t="s">
        <v>260</v>
      </c>
      <c r="C277" s="26" t="s">
        <v>930</v>
      </c>
      <c r="D277" s="26" t="s">
        <v>931</v>
      </c>
      <c r="E277" s="35" t="s">
        <v>932</v>
      </c>
      <c r="F277" s="36" t="n">
        <v>23</v>
      </c>
      <c r="G277" s="38" t="n">
        <v>0</v>
      </c>
      <c r="H277" s="38" t="n">
        <v>2</v>
      </c>
      <c r="I277" s="38" t="n">
        <v>0</v>
      </c>
      <c r="J277" s="38" t="n">
        <v>2</v>
      </c>
      <c r="K277" s="37" t="n">
        <f aca="false">G277-I277</f>
        <v>0</v>
      </c>
      <c r="L277" s="37" t="n">
        <f aca="false">H277-J277</f>
        <v>0</v>
      </c>
      <c r="M277" s="36"/>
    </row>
    <row r="278" customFormat="false" ht="45" hidden="false" customHeight="false" outlineLevel="0" collapsed="false">
      <c r="A278" s="26" t="n">
        <v>273</v>
      </c>
      <c r="B278" s="26" t="s">
        <v>260</v>
      </c>
      <c r="C278" s="26" t="s">
        <v>930</v>
      </c>
      <c r="D278" s="26"/>
      <c r="E278" s="35" t="s">
        <v>933</v>
      </c>
      <c r="F278" s="36" t="n">
        <v>29</v>
      </c>
      <c r="G278" s="39" t="n">
        <v>0</v>
      </c>
      <c r="H278" s="39" t="n">
        <v>2</v>
      </c>
      <c r="I278" s="39" t="n">
        <v>0</v>
      </c>
      <c r="J278" s="39" t="n">
        <v>2</v>
      </c>
      <c r="K278" s="37" t="n">
        <f aca="false">G278-I278</f>
        <v>0</v>
      </c>
      <c r="L278" s="37" t="n">
        <f aca="false">H278-J278</f>
        <v>0</v>
      </c>
      <c r="M278" s="36"/>
    </row>
    <row r="279" customFormat="false" ht="15" hidden="false" customHeight="false" outlineLevel="0" collapsed="false">
      <c r="A279" s="26" t="n">
        <v>274</v>
      </c>
      <c r="B279" s="26"/>
      <c r="C279" s="26"/>
      <c r="D279" s="26"/>
      <c r="E279" s="35" t="s">
        <v>19</v>
      </c>
      <c r="F279" s="36" t="n">
        <f aca="false">SUM(F277:F278)</f>
        <v>52</v>
      </c>
      <c r="G279" s="36" t="n">
        <f aca="false">SUM(G277:G278)</f>
        <v>0</v>
      </c>
      <c r="H279" s="36" t="n">
        <f aca="false">SUM(H277:H278)</f>
        <v>4</v>
      </c>
      <c r="I279" s="36" t="n">
        <f aca="false">SUM(I277:I278)</f>
        <v>0</v>
      </c>
      <c r="J279" s="36" t="n">
        <f aca="false">SUM(J277:J278)</f>
        <v>4</v>
      </c>
      <c r="K279" s="36" t="n">
        <f aca="false">SUM(K277:K278)</f>
        <v>0</v>
      </c>
      <c r="L279" s="36" t="n">
        <f aca="false">SUM(L277:L278)</f>
        <v>0</v>
      </c>
      <c r="M279" s="36"/>
    </row>
    <row r="280" customFormat="false" ht="45" hidden="false" customHeight="false" outlineLevel="0" collapsed="false">
      <c r="A280" s="26" t="n">
        <v>275</v>
      </c>
      <c r="B280" s="26" t="s">
        <v>260</v>
      </c>
      <c r="C280" s="26" t="s">
        <v>934</v>
      </c>
      <c r="D280" s="26" t="s">
        <v>935</v>
      </c>
      <c r="E280" s="35" t="s">
        <v>936</v>
      </c>
      <c r="F280" s="36" t="n">
        <v>14</v>
      </c>
      <c r="G280" s="39" t="n">
        <v>0</v>
      </c>
      <c r="H280" s="39" t="n">
        <v>1</v>
      </c>
      <c r="I280" s="39" t="n">
        <v>0</v>
      </c>
      <c r="J280" s="39" t="n">
        <v>1</v>
      </c>
      <c r="K280" s="37" t="n">
        <f aca="false">G280-I280</f>
        <v>0</v>
      </c>
      <c r="L280" s="37" t="n">
        <f aca="false">H280-J280</f>
        <v>0</v>
      </c>
      <c r="M280" s="36"/>
    </row>
    <row r="281" customFormat="false" ht="45" hidden="false" customHeight="false" outlineLevel="0" collapsed="false">
      <c r="A281" s="26" t="n">
        <v>276</v>
      </c>
      <c r="B281" s="26" t="s">
        <v>260</v>
      </c>
      <c r="C281" s="26" t="s">
        <v>934</v>
      </c>
      <c r="D281" s="26"/>
      <c r="E281" s="35" t="s">
        <v>935</v>
      </c>
      <c r="F281" s="36" t="n">
        <v>65</v>
      </c>
      <c r="G281" s="35" t="n">
        <v>0</v>
      </c>
      <c r="H281" s="35" t="n">
        <v>2</v>
      </c>
      <c r="I281" s="36" t="n">
        <v>0</v>
      </c>
      <c r="J281" s="36" t="n">
        <v>1</v>
      </c>
      <c r="K281" s="36" t="n">
        <v>0</v>
      </c>
      <c r="L281" s="36" t="n">
        <v>1</v>
      </c>
      <c r="M281" s="36"/>
    </row>
    <row r="282" customFormat="false" ht="15" hidden="false" customHeight="false" outlineLevel="0" collapsed="false">
      <c r="A282" s="26" t="n">
        <v>277</v>
      </c>
      <c r="B282" s="26"/>
      <c r="C282" s="26"/>
      <c r="D282" s="26"/>
      <c r="E282" s="35" t="s">
        <v>19</v>
      </c>
      <c r="F282" s="36" t="n">
        <f aca="false">SUM(F280:F281)</f>
        <v>79</v>
      </c>
      <c r="G282" s="36" t="n">
        <f aca="false">SUM(G280:G281)</f>
        <v>0</v>
      </c>
      <c r="H282" s="36" t="n">
        <f aca="false">SUM(H280:H281)</f>
        <v>3</v>
      </c>
      <c r="I282" s="36" t="n">
        <f aca="false">SUM(I280:I281)</f>
        <v>0</v>
      </c>
      <c r="J282" s="36" t="n">
        <f aca="false">SUM(J280:J281)</f>
        <v>2</v>
      </c>
      <c r="K282" s="36" t="n">
        <f aca="false">SUM(K280:K281)</f>
        <v>0</v>
      </c>
      <c r="L282" s="36" t="n">
        <f aca="false">SUM(L280:L281)</f>
        <v>1</v>
      </c>
      <c r="M282" s="36"/>
    </row>
    <row r="283" customFormat="false" ht="30" hidden="false" customHeight="false" outlineLevel="0" collapsed="false">
      <c r="A283" s="26" t="n">
        <v>278</v>
      </c>
      <c r="B283" s="26" t="s">
        <v>260</v>
      </c>
      <c r="C283" s="26" t="s">
        <v>937</v>
      </c>
      <c r="D283" s="26" t="s">
        <v>938</v>
      </c>
      <c r="E283" s="35" t="s">
        <v>938</v>
      </c>
      <c r="F283" s="36" t="n">
        <v>23</v>
      </c>
      <c r="G283" s="38" t="n">
        <v>0</v>
      </c>
      <c r="H283" s="38" t="n">
        <v>2</v>
      </c>
      <c r="I283" s="38" t="n">
        <v>0</v>
      </c>
      <c r="J283" s="38" t="n">
        <v>2</v>
      </c>
      <c r="K283" s="37" t="n">
        <f aca="false">G283-I283</f>
        <v>0</v>
      </c>
      <c r="L283" s="37" t="n">
        <f aca="false">H283-J283</f>
        <v>0</v>
      </c>
      <c r="M283" s="36"/>
    </row>
    <row r="284" customFormat="false" ht="30" hidden="false" customHeight="false" outlineLevel="0" collapsed="false">
      <c r="A284" s="26" t="n">
        <v>279</v>
      </c>
      <c r="B284" s="26" t="s">
        <v>260</v>
      </c>
      <c r="C284" s="26" t="s">
        <v>937</v>
      </c>
      <c r="D284" s="26"/>
      <c r="E284" s="35" t="s">
        <v>939</v>
      </c>
      <c r="F284" s="36" t="n">
        <v>28</v>
      </c>
      <c r="G284" s="39" t="n">
        <v>0</v>
      </c>
      <c r="H284" s="39" t="n">
        <v>2</v>
      </c>
      <c r="I284" s="39" t="n">
        <v>0</v>
      </c>
      <c r="J284" s="39" t="n">
        <v>2</v>
      </c>
      <c r="K284" s="37" t="n">
        <f aca="false">G284-I284</f>
        <v>0</v>
      </c>
      <c r="L284" s="37" t="n">
        <f aca="false">H284-J284</f>
        <v>0</v>
      </c>
      <c r="M284" s="36"/>
    </row>
    <row r="285" customFormat="false" ht="30" hidden="false" customHeight="false" outlineLevel="0" collapsed="false">
      <c r="A285" s="26" t="n">
        <v>280</v>
      </c>
      <c r="B285" s="26" t="s">
        <v>260</v>
      </c>
      <c r="C285" s="26" t="s">
        <v>937</v>
      </c>
      <c r="D285" s="26"/>
      <c r="E285" s="35" t="s">
        <v>940</v>
      </c>
      <c r="F285" s="36" t="n">
        <v>9</v>
      </c>
      <c r="G285" s="39" t="n">
        <v>0</v>
      </c>
      <c r="H285" s="39" t="n">
        <v>1</v>
      </c>
      <c r="I285" s="39" t="n">
        <v>0</v>
      </c>
      <c r="J285" s="39" t="n">
        <v>1</v>
      </c>
      <c r="K285" s="37" t="n">
        <f aca="false">G285-I285</f>
        <v>0</v>
      </c>
      <c r="L285" s="37" t="n">
        <f aca="false">H285-J285</f>
        <v>0</v>
      </c>
      <c r="M285" s="36"/>
    </row>
    <row r="286" customFormat="false" ht="15" hidden="false" customHeight="false" outlineLevel="0" collapsed="false">
      <c r="A286" s="26" t="n">
        <v>281</v>
      </c>
      <c r="B286" s="26"/>
      <c r="C286" s="26"/>
      <c r="D286" s="26"/>
      <c r="E286" s="35" t="s">
        <v>19</v>
      </c>
      <c r="F286" s="36" t="n">
        <f aca="false">SUM(F283:F285)</f>
        <v>60</v>
      </c>
      <c r="G286" s="36" t="n">
        <f aca="false">SUM(G283:G285)</f>
        <v>0</v>
      </c>
      <c r="H286" s="36" t="n">
        <f aca="false">SUM(H283:H285)</f>
        <v>5</v>
      </c>
      <c r="I286" s="36" t="n">
        <f aca="false">SUM(I283:I285)</f>
        <v>0</v>
      </c>
      <c r="J286" s="36" t="n">
        <f aca="false">SUM(J283:J285)</f>
        <v>5</v>
      </c>
      <c r="K286" s="36" t="n">
        <f aca="false">SUM(K283:K285)</f>
        <v>0</v>
      </c>
      <c r="L286" s="36" t="n">
        <f aca="false">SUM(L283:L285)</f>
        <v>0</v>
      </c>
      <c r="M286" s="36"/>
    </row>
    <row r="287" customFormat="false" ht="45" hidden="false" customHeight="false" outlineLevel="0" collapsed="false">
      <c r="A287" s="26" t="n">
        <v>282</v>
      </c>
      <c r="B287" s="26" t="s">
        <v>260</v>
      </c>
      <c r="C287" s="26" t="s">
        <v>941</v>
      </c>
      <c r="D287" s="26" t="s">
        <v>942</v>
      </c>
      <c r="E287" s="35" t="s">
        <v>943</v>
      </c>
      <c r="F287" s="36" t="n">
        <v>17</v>
      </c>
      <c r="G287" s="39" t="n">
        <v>0</v>
      </c>
      <c r="H287" s="39" t="n">
        <v>2</v>
      </c>
      <c r="I287" s="39" t="n">
        <v>0</v>
      </c>
      <c r="J287" s="39" t="n">
        <v>2</v>
      </c>
      <c r="K287" s="37" t="n">
        <f aca="false">G287-I287</f>
        <v>0</v>
      </c>
      <c r="L287" s="37" t="n">
        <f aca="false">H287-J287</f>
        <v>0</v>
      </c>
      <c r="M287" s="36"/>
    </row>
    <row r="288" customFormat="false" ht="45" hidden="false" customHeight="false" outlineLevel="0" collapsed="false">
      <c r="A288" s="26" t="n">
        <v>283</v>
      </c>
      <c r="B288" s="26" t="s">
        <v>260</v>
      </c>
      <c r="C288" s="26" t="s">
        <v>941</v>
      </c>
      <c r="D288" s="26"/>
      <c r="E288" s="35" t="s">
        <v>942</v>
      </c>
      <c r="F288" s="36" t="n">
        <v>37</v>
      </c>
      <c r="G288" s="38" t="n">
        <v>0</v>
      </c>
      <c r="H288" s="38" t="n">
        <v>2</v>
      </c>
      <c r="I288" s="38" t="n">
        <v>0</v>
      </c>
      <c r="J288" s="38" t="n">
        <v>2</v>
      </c>
      <c r="K288" s="37" t="n">
        <f aca="false">G288-I288</f>
        <v>0</v>
      </c>
      <c r="L288" s="37" t="n">
        <f aca="false">H288-J288</f>
        <v>0</v>
      </c>
      <c r="M288" s="36"/>
    </row>
    <row r="289" customFormat="false" ht="15" hidden="false" customHeight="false" outlineLevel="0" collapsed="false">
      <c r="A289" s="26" t="n">
        <v>284</v>
      </c>
      <c r="B289" s="26"/>
      <c r="C289" s="26"/>
      <c r="D289" s="26"/>
      <c r="E289" s="35" t="s">
        <v>19</v>
      </c>
      <c r="F289" s="36" t="n">
        <f aca="false">SUM(F287:F288)</f>
        <v>54</v>
      </c>
      <c r="G289" s="36" t="n">
        <f aca="false">SUM(G287:G288)</f>
        <v>0</v>
      </c>
      <c r="H289" s="36" t="n">
        <f aca="false">SUM(H287:H288)</f>
        <v>4</v>
      </c>
      <c r="I289" s="36" t="n">
        <f aca="false">SUM(I287:I288)</f>
        <v>0</v>
      </c>
      <c r="J289" s="36" t="n">
        <f aca="false">SUM(J287:J288)</f>
        <v>4</v>
      </c>
      <c r="K289" s="36" t="n">
        <f aca="false">SUM(K287:K288)</f>
        <v>0</v>
      </c>
      <c r="L289" s="36" t="n">
        <f aca="false">SUM(L287:L288)</f>
        <v>0</v>
      </c>
      <c r="M289" s="36"/>
    </row>
    <row r="290" customFormat="false" ht="30" hidden="false" customHeight="false" outlineLevel="0" collapsed="false">
      <c r="A290" s="26" t="n">
        <v>285</v>
      </c>
      <c r="B290" s="26" t="s">
        <v>260</v>
      </c>
      <c r="C290" s="26" t="s">
        <v>944</v>
      </c>
      <c r="D290" s="26" t="s">
        <v>945</v>
      </c>
      <c r="E290" s="35" t="s">
        <v>946</v>
      </c>
      <c r="F290" s="36" t="n">
        <v>15</v>
      </c>
      <c r="G290" s="39" t="n">
        <v>0</v>
      </c>
      <c r="H290" s="39" t="n">
        <v>1</v>
      </c>
      <c r="I290" s="39" t="n">
        <v>0</v>
      </c>
      <c r="J290" s="39" t="n">
        <v>1</v>
      </c>
      <c r="K290" s="37" t="n">
        <f aca="false">G290-I290</f>
        <v>0</v>
      </c>
      <c r="L290" s="37" t="n">
        <f aca="false">H290-J290</f>
        <v>0</v>
      </c>
      <c r="M290" s="36"/>
    </row>
    <row r="291" customFormat="false" ht="30" hidden="false" customHeight="false" outlineLevel="0" collapsed="false">
      <c r="A291" s="26" t="n">
        <v>286</v>
      </c>
      <c r="B291" s="26" t="s">
        <v>260</v>
      </c>
      <c r="C291" s="26" t="s">
        <v>944</v>
      </c>
      <c r="D291" s="26"/>
      <c r="E291" s="35" t="s">
        <v>945</v>
      </c>
      <c r="F291" s="36" t="n">
        <v>28</v>
      </c>
      <c r="G291" s="39" t="n">
        <v>0</v>
      </c>
      <c r="H291" s="39" t="n">
        <v>2</v>
      </c>
      <c r="I291" s="39" t="n">
        <v>0</v>
      </c>
      <c r="J291" s="39" t="n">
        <v>2</v>
      </c>
      <c r="K291" s="37" t="n">
        <f aca="false">G291-I291</f>
        <v>0</v>
      </c>
      <c r="L291" s="37" t="n">
        <f aca="false">H291-J291</f>
        <v>0</v>
      </c>
      <c r="M291" s="36"/>
    </row>
    <row r="292" customFormat="false" ht="15" hidden="false" customHeight="false" outlineLevel="0" collapsed="false">
      <c r="A292" s="26" t="n">
        <v>287</v>
      </c>
      <c r="B292" s="26"/>
      <c r="C292" s="26"/>
      <c r="D292" s="26"/>
      <c r="E292" s="35" t="s">
        <v>19</v>
      </c>
      <c r="F292" s="36" t="n">
        <f aca="false">SUM(F290:F291)</f>
        <v>43</v>
      </c>
      <c r="G292" s="36" t="n">
        <f aca="false">SUM(G290:G291)</f>
        <v>0</v>
      </c>
      <c r="H292" s="36" t="n">
        <f aca="false">SUM(H290:H291)</f>
        <v>3</v>
      </c>
      <c r="I292" s="36" t="n">
        <f aca="false">SUM(I290:I291)</f>
        <v>0</v>
      </c>
      <c r="J292" s="36" t="n">
        <f aca="false">SUM(J290:J291)</f>
        <v>3</v>
      </c>
      <c r="K292" s="36" t="n">
        <f aca="false">SUM(K290:K291)</f>
        <v>0</v>
      </c>
      <c r="L292" s="36" t="n">
        <f aca="false">SUM(L290:L291)</f>
        <v>0</v>
      </c>
      <c r="M292" s="36"/>
    </row>
    <row r="293" customFormat="false" ht="30" hidden="false" customHeight="false" outlineLevel="0" collapsed="false">
      <c r="A293" s="26" t="n">
        <v>288</v>
      </c>
      <c r="B293" s="26" t="s">
        <v>260</v>
      </c>
      <c r="C293" s="26" t="s">
        <v>947</v>
      </c>
      <c r="D293" s="26" t="s">
        <v>948</v>
      </c>
      <c r="E293" s="35" t="s">
        <v>949</v>
      </c>
      <c r="F293" s="36" t="n">
        <v>11</v>
      </c>
      <c r="G293" s="39" t="n">
        <v>0</v>
      </c>
      <c r="H293" s="39" t="n">
        <v>1</v>
      </c>
      <c r="I293" s="39" t="n">
        <v>0</v>
      </c>
      <c r="J293" s="39" t="n">
        <v>1</v>
      </c>
      <c r="K293" s="37" t="n">
        <f aca="false">G293-I293</f>
        <v>0</v>
      </c>
      <c r="L293" s="37" t="n">
        <f aca="false">H293-J293</f>
        <v>0</v>
      </c>
      <c r="M293" s="36"/>
    </row>
    <row r="294" customFormat="false" ht="30" hidden="false" customHeight="false" outlineLevel="0" collapsed="false">
      <c r="A294" s="26" t="n">
        <v>289</v>
      </c>
      <c r="B294" s="26" t="s">
        <v>260</v>
      </c>
      <c r="C294" s="26" t="s">
        <v>947</v>
      </c>
      <c r="D294" s="26"/>
      <c r="E294" s="35" t="s">
        <v>948</v>
      </c>
      <c r="F294" s="36" t="n">
        <v>61</v>
      </c>
      <c r="G294" s="39" t="n">
        <v>0</v>
      </c>
      <c r="H294" s="39" t="n">
        <v>2</v>
      </c>
      <c r="I294" s="39" t="n">
        <v>0</v>
      </c>
      <c r="J294" s="39" t="n">
        <v>2</v>
      </c>
      <c r="K294" s="37" t="n">
        <f aca="false">G294-I294</f>
        <v>0</v>
      </c>
      <c r="L294" s="37" t="n">
        <f aca="false">H294-J294</f>
        <v>0</v>
      </c>
      <c r="M294" s="36"/>
    </row>
    <row r="295" customFormat="false" ht="15" hidden="false" customHeight="false" outlineLevel="0" collapsed="false">
      <c r="A295" s="26" t="n">
        <v>290</v>
      </c>
      <c r="B295" s="26"/>
      <c r="C295" s="26"/>
      <c r="D295" s="26"/>
      <c r="E295" s="35" t="s">
        <v>19</v>
      </c>
      <c r="F295" s="36" t="n">
        <f aca="false">SUM(F293:F294)</f>
        <v>72</v>
      </c>
      <c r="G295" s="36" t="n">
        <f aca="false">SUM(G293:G294)</f>
        <v>0</v>
      </c>
      <c r="H295" s="36" t="n">
        <f aca="false">SUM(H293:H294)</f>
        <v>3</v>
      </c>
      <c r="I295" s="36" t="n">
        <f aca="false">SUM(I293:I294)</f>
        <v>0</v>
      </c>
      <c r="J295" s="36" t="n">
        <f aca="false">SUM(J293:J294)</f>
        <v>3</v>
      </c>
      <c r="K295" s="36" t="n">
        <f aca="false">SUM(K293:K294)</f>
        <v>0</v>
      </c>
      <c r="L295" s="36" t="n">
        <f aca="false">SUM(L293:L294)</f>
        <v>0</v>
      </c>
      <c r="M295" s="36"/>
    </row>
    <row r="296" customFormat="false" ht="45" hidden="false" customHeight="false" outlineLevel="0" collapsed="false">
      <c r="A296" s="26" t="n">
        <v>291</v>
      </c>
      <c r="B296" s="26" t="s">
        <v>260</v>
      </c>
      <c r="C296" s="26" t="s">
        <v>950</v>
      </c>
      <c r="D296" s="26" t="s">
        <v>951</v>
      </c>
      <c r="E296" s="35" t="s">
        <v>952</v>
      </c>
      <c r="F296" s="36" t="n">
        <v>7</v>
      </c>
      <c r="G296" s="39" t="n">
        <v>0</v>
      </c>
      <c r="H296" s="39" t="n">
        <v>1</v>
      </c>
      <c r="I296" s="39" t="n">
        <v>0</v>
      </c>
      <c r="J296" s="39" t="n">
        <v>1</v>
      </c>
      <c r="K296" s="37" t="n">
        <f aca="false">G296-I296</f>
        <v>0</v>
      </c>
      <c r="L296" s="37" t="n">
        <f aca="false">H296-J296</f>
        <v>0</v>
      </c>
      <c r="M296" s="36"/>
    </row>
    <row r="297" customFormat="false" ht="45" hidden="false" customHeight="false" outlineLevel="0" collapsed="false">
      <c r="A297" s="26" t="n">
        <v>292</v>
      </c>
      <c r="B297" s="26" t="s">
        <v>260</v>
      </c>
      <c r="C297" s="26" t="s">
        <v>950</v>
      </c>
      <c r="D297" s="26"/>
      <c r="E297" s="35" t="s">
        <v>953</v>
      </c>
      <c r="F297" s="36" t="n">
        <v>23</v>
      </c>
      <c r="G297" s="39" t="n">
        <v>0</v>
      </c>
      <c r="H297" s="39" t="n">
        <v>2</v>
      </c>
      <c r="I297" s="39" t="n">
        <v>0</v>
      </c>
      <c r="J297" s="39" t="n">
        <v>2</v>
      </c>
      <c r="K297" s="37" t="n">
        <f aca="false">G297-I297</f>
        <v>0</v>
      </c>
      <c r="L297" s="37" t="n">
        <f aca="false">H297-J297</f>
        <v>0</v>
      </c>
      <c r="M297" s="36"/>
    </row>
    <row r="298" customFormat="false" ht="45" hidden="false" customHeight="false" outlineLevel="0" collapsed="false">
      <c r="A298" s="26" t="n">
        <v>293</v>
      </c>
      <c r="B298" s="26" t="s">
        <v>260</v>
      </c>
      <c r="C298" s="26" t="s">
        <v>950</v>
      </c>
      <c r="D298" s="26"/>
      <c r="E298" s="35" t="s">
        <v>951</v>
      </c>
      <c r="F298" s="36" t="n">
        <v>30</v>
      </c>
      <c r="G298" s="38" t="n">
        <v>0</v>
      </c>
      <c r="H298" s="38" t="n">
        <v>3</v>
      </c>
      <c r="I298" s="38" t="n">
        <v>0</v>
      </c>
      <c r="J298" s="38" t="n">
        <v>3</v>
      </c>
      <c r="K298" s="37" t="n">
        <f aca="false">G298-I298</f>
        <v>0</v>
      </c>
      <c r="L298" s="37" t="n">
        <f aca="false">H298-J298</f>
        <v>0</v>
      </c>
      <c r="M298" s="36"/>
    </row>
    <row r="299" customFormat="false" ht="15" hidden="false" customHeight="false" outlineLevel="0" collapsed="false">
      <c r="A299" s="26" t="n">
        <v>294</v>
      </c>
      <c r="B299" s="26"/>
      <c r="C299" s="26"/>
      <c r="D299" s="26"/>
      <c r="E299" s="35" t="s">
        <v>19</v>
      </c>
      <c r="F299" s="36" t="n">
        <f aca="false">SUM(F296:F298)</f>
        <v>60</v>
      </c>
      <c r="G299" s="36" t="n">
        <f aca="false">SUM(G296:G298)</f>
        <v>0</v>
      </c>
      <c r="H299" s="36" t="n">
        <f aca="false">SUM(H296:H298)</f>
        <v>6</v>
      </c>
      <c r="I299" s="36" t="n">
        <f aca="false">SUM(I296:I298)</f>
        <v>0</v>
      </c>
      <c r="J299" s="36" t="n">
        <f aca="false">SUM(J296:J298)</f>
        <v>6</v>
      </c>
      <c r="K299" s="36" t="n">
        <f aca="false">SUM(K296:K298)</f>
        <v>0</v>
      </c>
      <c r="L299" s="36" t="n">
        <f aca="false">SUM(L296:L298)</f>
        <v>0</v>
      </c>
      <c r="M299" s="36"/>
    </row>
    <row r="300" customFormat="false" ht="30" hidden="false" customHeight="false" outlineLevel="0" collapsed="false">
      <c r="A300" s="26" t="n">
        <v>295</v>
      </c>
      <c r="B300" s="26" t="s">
        <v>282</v>
      </c>
      <c r="C300" s="26" t="s">
        <v>954</v>
      </c>
      <c r="D300" s="26" t="s">
        <v>955</v>
      </c>
      <c r="E300" s="35" t="s">
        <v>956</v>
      </c>
      <c r="F300" s="36" t="n">
        <v>15</v>
      </c>
      <c r="G300" s="39" t="n">
        <v>0</v>
      </c>
      <c r="H300" s="39" t="n">
        <v>2</v>
      </c>
      <c r="I300" s="39" t="n">
        <v>0</v>
      </c>
      <c r="J300" s="39" t="n">
        <v>1</v>
      </c>
      <c r="K300" s="37" t="n">
        <f aca="false">G300-I300</f>
        <v>0</v>
      </c>
      <c r="L300" s="37" t="n">
        <f aca="false">H300-J300</f>
        <v>1</v>
      </c>
      <c r="M300" s="36"/>
    </row>
    <row r="301" customFormat="false" ht="30" hidden="false" customHeight="false" outlineLevel="0" collapsed="false">
      <c r="A301" s="26" t="n">
        <v>296</v>
      </c>
      <c r="B301" s="26" t="s">
        <v>282</v>
      </c>
      <c r="C301" s="26" t="s">
        <v>954</v>
      </c>
      <c r="D301" s="26"/>
      <c r="E301" s="35" t="s">
        <v>955</v>
      </c>
      <c r="F301" s="36" t="n">
        <v>64</v>
      </c>
      <c r="G301" s="39" t="n">
        <v>1</v>
      </c>
      <c r="H301" s="39" t="n">
        <v>3</v>
      </c>
      <c r="I301" s="39" t="n">
        <v>1</v>
      </c>
      <c r="J301" s="39" t="n">
        <v>3</v>
      </c>
      <c r="K301" s="37" t="n">
        <f aca="false">G301-I301</f>
        <v>0</v>
      </c>
      <c r="L301" s="37" t="n">
        <f aca="false">H301-J301</f>
        <v>0</v>
      </c>
      <c r="M301" s="36"/>
    </row>
    <row r="302" customFormat="false" ht="15" hidden="false" customHeight="false" outlineLevel="0" collapsed="false">
      <c r="A302" s="26" t="n">
        <v>297</v>
      </c>
      <c r="B302" s="26"/>
      <c r="C302" s="26"/>
      <c r="D302" s="26"/>
      <c r="E302" s="35" t="s">
        <v>19</v>
      </c>
      <c r="F302" s="36" t="n">
        <f aca="false">SUM(F300:F301)</f>
        <v>79</v>
      </c>
      <c r="G302" s="36" t="n">
        <f aca="false">SUM(G300:G301)</f>
        <v>1</v>
      </c>
      <c r="H302" s="36" t="n">
        <f aca="false">SUM(H300:H301)</f>
        <v>5</v>
      </c>
      <c r="I302" s="36" t="n">
        <f aca="false">SUM(I300:I301)</f>
        <v>1</v>
      </c>
      <c r="J302" s="36" t="n">
        <f aca="false">SUM(J300:J301)</f>
        <v>4</v>
      </c>
      <c r="K302" s="36" t="n">
        <f aca="false">SUM(K300:K301)</f>
        <v>0</v>
      </c>
      <c r="L302" s="36" t="n">
        <f aca="false">SUM(L300:L301)</f>
        <v>1</v>
      </c>
      <c r="M302" s="36"/>
    </row>
    <row r="303" customFormat="false" ht="30" hidden="false" customHeight="false" outlineLevel="0" collapsed="false">
      <c r="A303" s="26" t="n">
        <v>298</v>
      </c>
      <c r="B303" s="26" t="s">
        <v>282</v>
      </c>
      <c r="C303" s="26" t="s">
        <v>954</v>
      </c>
      <c r="D303" s="26" t="s">
        <v>957</v>
      </c>
      <c r="E303" s="35" t="s">
        <v>958</v>
      </c>
      <c r="F303" s="36" t="n">
        <v>11</v>
      </c>
      <c r="G303" s="39" t="n">
        <v>0</v>
      </c>
      <c r="H303" s="39" t="n">
        <v>1</v>
      </c>
      <c r="I303" s="39" t="n">
        <v>0</v>
      </c>
      <c r="J303" s="39" t="n">
        <v>1</v>
      </c>
      <c r="K303" s="37" t="n">
        <f aca="false">G303-I303</f>
        <v>0</v>
      </c>
      <c r="L303" s="37" t="n">
        <f aca="false">H303-J303</f>
        <v>0</v>
      </c>
      <c r="M303" s="36"/>
    </row>
    <row r="304" customFormat="false" ht="30" hidden="false" customHeight="false" outlineLevel="0" collapsed="false">
      <c r="A304" s="26" t="n">
        <v>299</v>
      </c>
      <c r="B304" s="26" t="s">
        <v>282</v>
      </c>
      <c r="C304" s="26" t="s">
        <v>954</v>
      </c>
      <c r="D304" s="26"/>
      <c r="E304" s="35" t="s">
        <v>959</v>
      </c>
      <c r="F304" s="36" t="n">
        <v>54</v>
      </c>
      <c r="G304" s="38" t="n">
        <v>0</v>
      </c>
      <c r="H304" s="39" t="n">
        <v>2</v>
      </c>
      <c r="I304" s="39" t="n">
        <v>0</v>
      </c>
      <c r="J304" s="39" t="n">
        <v>2</v>
      </c>
      <c r="K304" s="37" t="n">
        <f aca="false">G304-I304</f>
        <v>0</v>
      </c>
      <c r="L304" s="37" t="n">
        <f aca="false">H304-J304</f>
        <v>0</v>
      </c>
      <c r="M304" s="36"/>
    </row>
    <row r="305" customFormat="false" ht="15" hidden="false" customHeight="false" outlineLevel="0" collapsed="false">
      <c r="A305" s="26" t="n">
        <v>300</v>
      </c>
      <c r="B305" s="26"/>
      <c r="C305" s="26"/>
      <c r="D305" s="26"/>
      <c r="E305" s="35" t="s">
        <v>19</v>
      </c>
      <c r="F305" s="36" t="n">
        <f aca="false">SUM(F303:F304)</f>
        <v>65</v>
      </c>
      <c r="G305" s="36" t="n">
        <f aca="false">SUM(G303:G304)</f>
        <v>0</v>
      </c>
      <c r="H305" s="36" t="n">
        <f aca="false">SUM(H303:H304)</f>
        <v>3</v>
      </c>
      <c r="I305" s="36" t="n">
        <f aca="false">SUM(I303:I304)</f>
        <v>0</v>
      </c>
      <c r="J305" s="36" t="n">
        <f aca="false">SUM(J303:J304)</f>
        <v>3</v>
      </c>
      <c r="K305" s="36" t="n">
        <f aca="false">SUM(K303:K304)</f>
        <v>0</v>
      </c>
      <c r="L305" s="36" t="n">
        <f aca="false">SUM(L303:L304)</f>
        <v>0</v>
      </c>
      <c r="M305" s="36"/>
    </row>
    <row r="306" customFormat="false" ht="30" hidden="false" customHeight="false" outlineLevel="0" collapsed="false">
      <c r="A306" s="26" t="n">
        <v>301</v>
      </c>
      <c r="B306" s="26" t="s">
        <v>282</v>
      </c>
      <c r="C306" s="26" t="s">
        <v>960</v>
      </c>
      <c r="D306" s="26" t="s">
        <v>961</v>
      </c>
      <c r="E306" s="35" t="s">
        <v>962</v>
      </c>
      <c r="F306" s="36" t="n">
        <v>5</v>
      </c>
      <c r="G306" s="39" t="n">
        <v>0</v>
      </c>
      <c r="H306" s="39" t="n">
        <v>2</v>
      </c>
      <c r="I306" s="39" t="n">
        <v>0</v>
      </c>
      <c r="J306" s="39" t="n">
        <v>1</v>
      </c>
      <c r="K306" s="37" t="n">
        <f aca="false">G306-I306</f>
        <v>0</v>
      </c>
      <c r="L306" s="37" t="n">
        <f aca="false">H306-J306</f>
        <v>1</v>
      </c>
      <c r="M306" s="36"/>
    </row>
    <row r="307" customFormat="false" ht="30" hidden="false" customHeight="false" outlineLevel="0" collapsed="false">
      <c r="A307" s="26" t="n">
        <v>302</v>
      </c>
      <c r="B307" s="26" t="s">
        <v>282</v>
      </c>
      <c r="C307" s="26" t="s">
        <v>960</v>
      </c>
      <c r="D307" s="26"/>
      <c r="E307" s="35" t="s">
        <v>963</v>
      </c>
      <c r="F307" s="36" t="n">
        <v>67</v>
      </c>
      <c r="G307" s="38" t="n">
        <v>1</v>
      </c>
      <c r="H307" s="38" t="n">
        <v>2</v>
      </c>
      <c r="I307" s="38" t="n">
        <v>0</v>
      </c>
      <c r="J307" s="38" t="n">
        <v>1</v>
      </c>
      <c r="K307" s="37" t="n">
        <f aca="false">G307-I307</f>
        <v>1</v>
      </c>
      <c r="L307" s="37" t="n">
        <f aca="false">H307-J307</f>
        <v>1</v>
      </c>
      <c r="M307" s="36"/>
    </row>
    <row r="308" customFormat="false" ht="15" hidden="false" customHeight="false" outlineLevel="0" collapsed="false">
      <c r="A308" s="26" t="n">
        <v>303</v>
      </c>
      <c r="B308" s="26"/>
      <c r="C308" s="26"/>
      <c r="D308" s="26"/>
      <c r="E308" s="35" t="s">
        <v>19</v>
      </c>
      <c r="F308" s="36" t="n">
        <f aca="false">SUM(F306:F307)</f>
        <v>72</v>
      </c>
      <c r="G308" s="36" t="n">
        <f aca="false">SUM(G306:G307)</f>
        <v>1</v>
      </c>
      <c r="H308" s="36" t="n">
        <f aca="false">SUM(H306:H307)</f>
        <v>4</v>
      </c>
      <c r="I308" s="36" t="n">
        <f aca="false">SUM(I306:I307)</f>
        <v>0</v>
      </c>
      <c r="J308" s="36" t="n">
        <f aca="false">SUM(J306:J307)</f>
        <v>2</v>
      </c>
      <c r="K308" s="36" t="n">
        <f aca="false">SUM(K306:K307)</f>
        <v>1</v>
      </c>
      <c r="L308" s="36" t="n">
        <f aca="false">SUM(L306:L307)</f>
        <v>2</v>
      </c>
      <c r="M308" s="36"/>
    </row>
    <row r="309" customFormat="false" ht="30" hidden="false" customHeight="false" outlineLevel="0" collapsed="false">
      <c r="A309" s="26" t="n">
        <v>304</v>
      </c>
      <c r="B309" s="26" t="s">
        <v>282</v>
      </c>
      <c r="C309" s="26" t="s">
        <v>964</v>
      </c>
      <c r="D309" s="26" t="s">
        <v>965</v>
      </c>
      <c r="E309" s="35" t="s">
        <v>966</v>
      </c>
      <c r="F309" s="36" t="n">
        <v>16</v>
      </c>
      <c r="G309" s="38" t="n">
        <v>0</v>
      </c>
      <c r="H309" s="38" t="n">
        <v>1</v>
      </c>
      <c r="I309" s="38" t="n">
        <v>0</v>
      </c>
      <c r="J309" s="38" t="n">
        <v>1</v>
      </c>
      <c r="K309" s="37" t="n">
        <f aca="false">G309-I309</f>
        <v>0</v>
      </c>
      <c r="L309" s="37" t="n">
        <f aca="false">H309-J309</f>
        <v>0</v>
      </c>
      <c r="M309" s="36"/>
    </row>
    <row r="310" customFormat="false" ht="30" hidden="false" customHeight="false" outlineLevel="0" collapsed="false">
      <c r="A310" s="26" t="n">
        <v>305</v>
      </c>
      <c r="B310" s="26" t="s">
        <v>282</v>
      </c>
      <c r="C310" s="26" t="s">
        <v>964</v>
      </c>
      <c r="D310" s="26"/>
      <c r="E310" s="35" t="s">
        <v>965</v>
      </c>
      <c r="F310" s="36" t="n">
        <v>60</v>
      </c>
      <c r="G310" s="38" t="n">
        <v>0</v>
      </c>
      <c r="H310" s="38" t="n">
        <v>0</v>
      </c>
      <c r="I310" s="38" t="n">
        <v>0</v>
      </c>
      <c r="J310" s="38" t="n">
        <v>0</v>
      </c>
      <c r="K310" s="37" t="n">
        <f aca="false">G310-I310</f>
        <v>0</v>
      </c>
      <c r="L310" s="37" t="n">
        <f aca="false">H310-J310</f>
        <v>0</v>
      </c>
      <c r="M310" s="36"/>
    </row>
    <row r="311" customFormat="false" ht="15" hidden="false" customHeight="false" outlineLevel="0" collapsed="false">
      <c r="A311" s="26" t="n">
        <v>306</v>
      </c>
      <c r="B311" s="26"/>
      <c r="C311" s="26"/>
      <c r="D311" s="26"/>
      <c r="E311" s="35" t="s">
        <v>19</v>
      </c>
      <c r="F311" s="36" t="n">
        <f aca="false">SUM(F309:F310)</f>
        <v>76</v>
      </c>
      <c r="G311" s="36" t="n">
        <f aca="false">SUM(G309:G310)</f>
        <v>0</v>
      </c>
      <c r="H311" s="36" t="n">
        <f aca="false">SUM(H309:H310)</f>
        <v>1</v>
      </c>
      <c r="I311" s="36" t="n">
        <f aca="false">SUM(I309:I310)</f>
        <v>0</v>
      </c>
      <c r="J311" s="36" t="n">
        <f aca="false">SUM(J309:J310)</f>
        <v>1</v>
      </c>
      <c r="K311" s="36" t="n">
        <f aca="false">SUM(K309:K310)</f>
        <v>0</v>
      </c>
      <c r="L311" s="36" t="n">
        <f aca="false">SUM(L309:L310)</f>
        <v>0</v>
      </c>
      <c r="M311" s="36"/>
    </row>
    <row r="312" customFormat="false" ht="30" hidden="false" customHeight="false" outlineLevel="0" collapsed="false">
      <c r="A312" s="26" t="n">
        <v>307</v>
      </c>
      <c r="B312" s="26" t="s">
        <v>282</v>
      </c>
      <c r="C312" s="26" t="s">
        <v>967</v>
      </c>
      <c r="D312" s="26" t="s">
        <v>968</v>
      </c>
      <c r="E312" s="35" t="s">
        <v>969</v>
      </c>
      <c r="F312" s="36" t="n">
        <v>21</v>
      </c>
      <c r="G312" s="38" t="n">
        <v>0</v>
      </c>
      <c r="H312" s="38" t="n">
        <v>3</v>
      </c>
      <c r="I312" s="38" t="n">
        <v>0</v>
      </c>
      <c r="J312" s="38" t="n">
        <v>0</v>
      </c>
      <c r="K312" s="37" t="n">
        <f aca="false">G312-I312</f>
        <v>0</v>
      </c>
      <c r="L312" s="37" t="n">
        <f aca="false">H312-J312</f>
        <v>3</v>
      </c>
      <c r="M312" s="36"/>
    </row>
    <row r="313" customFormat="false" ht="30" hidden="false" customHeight="false" outlineLevel="0" collapsed="false">
      <c r="A313" s="26" t="n">
        <v>308</v>
      </c>
      <c r="B313" s="26" t="s">
        <v>282</v>
      </c>
      <c r="C313" s="26" t="s">
        <v>967</v>
      </c>
      <c r="D313" s="26"/>
      <c r="E313" s="35" t="s">
        <v>970</v>
      </c>
      <c r="F313" s="36" t="n">
        <v>9</v>
      </c>
      <c r="G313" s="39" t="n">
        <v>0</v>
      </c>
      <c r="H313" s="39" t="n">
        <v>1</v>
      </c>
      <c r="I313" s="39" t="n">
        <v>0</v>
      </c>
      <c r="J313" s="39" t="n">
        <v>1</v>
      </c>
      <c r="K313" s="37" t="n">
        <f aca="false">G313-I313</f>
        <v>0</v>
      </c>
      <c r="L313" s="37" t="n">
        <f aca="false">H313-J313</f>
        <v>0</v>
      </c>
      <c r="M313" s="36"/>
    </row>
    <row r="314" customFormat="false" ht="30" hidden="false" customHeight="false" outlineLevel="0" collapsed="false">
      <c r="A314" s="26" t="n">
        <v>309</v>
      </c>
      <c r="B314" s="26" t="s">
        <v>282</v>
      </c>
      <c r="C314" s="26" t="s">
        <v>967</v>
      </c>
      <c r="D314" s="26"/>
      <c r="E314" s="35" t="s">
        <v>971</v>
      </c>
      <c r="F314" s="36" t="n">
        <v>33</v>
      </c>
      <c r="G314" s="39" t="n">
        <v>0</v>
      </c>
      <c r="H314" s="39" t="n">
        <v>2</v>
      </c>
      <c r="I314" s="39" t="n">
        <v>0</v>
      </c>
      <c r="J314" s="39" t="n">
        <v>2</v>
      </c>
      <c r="K314" s="37" t="n">
        <f aca="false">G314-I314</f>
        <v>0</v>
      </c>
      <c r="L314" s="37" t="n">
        <f aca="false">H314-J314</f>
        <v>0</v>
      </c>
      <c r="M314" s="36"/>
    </row>
    <row r="315" customFormat="false" ht="15" hidden="false" customHeight="false" outlineLevel="0" collapsed="false">
      <c r="A315" s="26" t="n">
        <v>310</v>
      </c>
      <c r="B315" s="26"/>
      <c r="C315" s="26"/>
      <c r="D315" s="26"/>
      <c r="E315" s="35" t="s">
        <v>19</v>
      </c>
      <c r="F315" s="36" t="n">
        <f aca="false">SUM(F312:F314)</f>
        <v>63</v>
      </c>
      <c r="G315" s="36" t="n">
        <f aca="false">SUM(G312:G314)</f>
        <v>0</v>
      </c>
      <c r="H315" s="36" t="n">
        <f aca="false">SUM(H312:H314)</f>
        <v>6</v>
      </c>
      <c r="I315" s="36" t="n">
        <f aca="false">SUM(I312:I314)</f>
        <v>0</v>
      </c>
      <c r="J315" s="36" t="n">
        <f aca="false">SUM(J312:J314)</f>
        <v>3</v>
      </c>
      <c r="K315" s="36" t="n">
        <f aca="false">SUM(K312:K314)</f>
        <v>0</v>
      </c>
      <c r="L315" s="36" t="n">
        <f aca="false">SUM(L312:L314)</f>
        <v>3</v>
      </c>
      <c r="M315" s="36"/>
    </row>
    <row r="316" customFormat="false" ht="30" hidden="false" customHeight="false" outlineLevel="0" collapsed="false">
      <c r="A316" s="26" t="n">
        <v>311</v>
      </c>
      <c r="B316" s="26" t="s">
        <v>282</v>
      </c>
      <c r="C316" s="26" t="s">
        <v>967</v>
      </c>
      <c r="D316" s="26" t="s">
        <v>972</v>
      </c>
      <c r="E316" s="35" t="s">
        <v>973</v>
      </c>
      <c r="F316" s="36" t="n">
        <v>28</v>
      </c>
      <c r="G316" s="39" t="n">
        <v>0</v>
      </c>
      <c r="H316" s="39" t="n">
        <v>2</v>
      </c>
      <c r="I316" s="39" t="n">
        <v>0</v>
      </c>
      <c r="J316" s="39" t="n">
        <v>2</v>
      </c>
      <c r="K316" s="37" t="n">
        <f aca="false">G316-I316</f>
        <v>0</v>
      </c>
      <c r="L316" s="37" t="n">
        <f aca="false">H316-J316</f>
        <v>0</v>
      </c>
      <c r="M316" s="36"/>
    </row>
    <row r="317" customFormat="false" ht="30" hidden="false" customHeight="false" outlineLevel="0" collapsed="false">
      <c r="A317" s="26" t="n">
        <v>312</v>
      </c>
      <c r="B317" s="26" t="s">
        <v>282</v>
      </c>
      <c r="C317" s="26" t="s">
        <v>967</v>
      </c>
      <c r="D317" s="26"/>
      <c r="E317" s="35" t="s">
        <v>974</v>
      </c>
      <c r="F317" s="36" t="n">
        <v>15</v>
      </c>
      <c r="G317" s="39" t="n">
        <v>0</v>
      </c>
      <c r="H317" s="39" t="n">
        <v>2</v>
      </c>
      <c r="I317" s="39" t="n">
        <v>0</v>
      </c>
      <c r="J317" s="39" t="n">
        <v>1</v>
      </c>
      <c r="K317" s="37" t="n">
        <f aca="false">G317-I317</f>
        <v>0</v>
      </c>
      <c r="L317" s="37" t="n">
        <f aca="false">H317-J317</f>
        <v>1</v>
      </c>
      <c r="M317" s="36"/>
    </row>
    <row r="318" customFormat="false" ht="15" hidden="false" customHeight="false" outlineLevel="0" collapsed="false">
      <c r="A318" s="26" t="n">
        <v>313</v>
      </c>
      <c r="B318" s="26"/>
      <c r="C318" s="26"/>
      <c r="D318" s="26"/>
      <c r="E318" s="35" t="s">
        <v>19</v>
      </c>
      <c r="F318" s="36" t="n">
        <f aca="false">SUM(F316:F317)</f>
        <v>43</v>
      </c>
      <c r="G318" s="36" t="n">
        <f aca="false">SUM(G316:G317)</f>
        <v>0</v>
      </c>
      <c r="H318" s="36" t="n">
        <f aca="false">SUM(H316:H317)</f>
        <v>4</v>
      </c>
      <c r="I318" s="36" t="n">
        <f aca="false">SUM(I316:I317)</f>
        <v>0</v>
      </c>
      <c r="J318" s="36" t="n">
        <f aca="false">SUM(J316:J317)</f>
        <v>3</v>
      </c>
      <c r="K318" s="36" t="n">
        <f aca="false">SUM(K316:K317)</f>
        <v>0</v>
      </c>
      <c r="L318" s="36" t="n">
        <f aca="false">SUM(L316:L317)</f>
        <v>1</v>
      </c>
      <c r="M318" s="36" t="n">
        <f aca="false">SUM(M316:M317)</f>
        <v>0</v>
      </c>
    </row>
    <row r="319" customFormat="false" ht="30" hidden="false" customHeight="false" outlineLevel="0" collapsed="false">
      <c r="A319" s="26" t="n">
        <v>314</v>
      </c>
      <c r="B319" s="26" t="s">
        <v>282</v>
      </c>
      <c r="C319" s="26" t="s">
        <v>975</v>
      </c>
      <c r="D319" s="26" t="s">
        <v>976</v>
      </c>
      <c r="E319" s="35" t="s">
        <v>976</v>
      </c>
      <c r="F319" s="36" t="n">
        <v>23</v>
      </c>
      <c r="G319" s="39" t="n">
        <v>0</v>
      </c>
      <c r="H319" s="39" t="n">
        <v>2</v>
      </c>
      <c r="I319" s="39" t="n">
        <v>0</v>
      </c>
      <c r="J319" s="39" t="n">
        <v>2</v>
      </c>
      <c r="K319" s="37" t="n">
        <f aca="false">G319-I319</f>
        <v>0</v>
      </c>
      <c r="L319" s="37" t="n">
        <f aca="false">H319-J319</f>
        <v>0</v>
      </c>
      <c r="M319" s="36"/>
    </row>
    <row r="320" customFormat="false" ht="30" hidden="false" customHeight="false" outlineLevel="0" collapsed="false">
      <c r="A320" s="26" t="n">
        <v>315</v>
      </c>
      <c r="B320" s="26" t="s">
        <v>282</v>
      </c>
      <c r="C320" s="26" t="s">
        <v>975</v>
      </c>
      <c r="D320" s="26"/>
      <c r="E320" s="35" t="s">
        <v>977</v>
      </c>
      <c r="F320" s="36" t="n">
        <v>21</v>
      </c>
      <c r="G320" s="39" t="n">
        <v>0</v>
      </c>
      <c r="H320" s="39" t="n">
        <v>2</v>
      </c>
      <c r="I320" s="39" t="n">
        <v>0</v>
      </c>
      <c r="J320" s="39" t="n">
        <v>1</v>
      </c>
      <c r="K320" s="37" t="n">
        <f aca="false">G320-I320</f>
        <v>0</v>
      </c>
      <c r="L320" s="37" t="n">
        <f aca="false">H320-J320</f>
        <v>1</v>
      </c>
      <c r="M320" s="36"/>
    </row>
    <row r="321" customFormat="false" ht="15" hidden="false" customHeight="false" outlineLevel="0" collapsed="false">
      <c r="A321" s="26" t="n">
        <v>316</v>
      </c>
      <c r="B321" s="26"/>
      <c r="C321" s="26"/>
      <c r="D321" s="26"/>
      <c r="E321" s="35" t="s">
        <v>19</v>
      </c>
      <c r="F321" s="36" t="n">
        <f aca="false">SUM(F319:F320)</f>
        <v>44</v>
      </c>
      <c r="G321" s="36" t="n">
        <f aca="false">SUM(G319:G320)</f>
        <v>0</v>
      </c>
      <c r="H321" s="36" t="n">
        <f aca="false">SUM(H319:H320)</f>
        <v>4</v>
      </c>
      <c r="I321" s="36" t="n">
        <f aca="false">SUM(I319:I320)</f>
        <v>0</v>
      </c>
      <c r="J321" s="36" t="n">
        <f aca="false">SUM(J319:J320)</f>
        <v>3</v>
      </c>
      <c r="K321" s="36" t="n">
        <f aca="false">SUM(K319:K320)</f>
        <v>0</v>
      </c>
      <c r="L321" s="36" t="n">
        <f aca="false">SUM(L319:L320)</f>
        <v>1</v>
      </c>
      <c r="M321" s="36"/>
    </row>
    <row r="322" customFormat="false" ht="30" hidden="false" customHeight="false" outlineLevel="0" collapsed="false">
      <c r="A322" s="26" t="n">
        <v>317</v>
      </c>
      <c r="B322" s="26" t="s">
        <v>282</v>
      </c>
      <c r="C322" s="46" t="s">
        <v>465</v>
      </c>
      <c r="D322" s="26" t="s">
        <v>978</v>
      </c>
      <c r="E322" s="35" t="s">
        <v>979</v>
      </c>
      <c r="F322" s="36" t="n">
        <v>15</v>
      </c>
      <c r="G322" s="39" t="n">
        <v>0</v>
      </c>
      <c r="H322" s="39" t="n">
        <v>2</v>
      </c>
      <c r="I322" s="39" t="n">
        <v>0</v>
      </c>
      <c r="J322" s="39" t="n">
        <v>1</v>
      </c>
      <c r="K322" s="37" t="n">
        <f aca="false">G322-I322</f>
        <v>0</v>
      </c>
      <c r="L322" s="37" t="n">
        <f aca="false">H322-J322</f>
        <v>1</v>
      </c>
      <c r="M322" s="36"/>
    </row>
    <row r="323" customFormat="false" ht="30" hidden="false" customHeight="false" outlineLevel="0" collapsed="false">
      <c r="A323" s="26" t="n">
        <v>318</v>
      </c>
      <c r="B323" s="26" t="s">
        <v>282</v>
      </c>
      <c r="C323" s="46" t="s">
        <v>465</v>
      </c>
      <c r="D323" s="26"/>
      <c r="E323" s="35" t="s">
        <v>980</v>
      </c>
      <c r="F323" s="36" t="n">
        <v>49</v>
      </c>
      <c r="G323" s="39" t="n">
        <v>0</v>
      </c>
      <c r="H323" s="39" t="n">
        <v>2</v>
      </c>
      <c r="I323" s="39" t="n">
        <v>0</v>
      </c>
      <c r="J323" s="39" t="n">
        <v>2</v>
      </c>
      <c r="K323" s="37" t="n">
        <f aca="false">G323-I323</f>
        <v>0</v>
      </c>
      <c r="L323" s="37" t="n">
        <f aca="false">H323-J323</f>
        <v>0</v>
      </c>
      <c r="M323" s="36"/>
    </row>
    <row r="324" customFormat="false" ht="15" hidden="false" customHeight="false" outlineLevel="0" collapsed="false">
      <c r="A324" s="26" t="n">
        <v>319</v>
      </c>
      <c r="B324" s="26"/>
      <c r="C324" s="46"/>
      <c r="D324" s="26"/>
      <c r="E324" s="35" t="s">
        <v>19</v>
      </c>
      <c r="F324" s="36" t="n">
        <f aca="false">SUM(F322:F323)</f>
        <v>64</v>
      </c>
      <c r="G324" s="36" t="n">
        <f aca="false">SUM(G322:G323)</f>
        <v>0</v>
      </c>
      <c r="H324" s="36" t="n">
        <f aca="false">SUM(H322:H323)</f>
        <v>4</v>
      </c>
      <c r="I324" s="36" t="n">
        <f aca="false">SUM(I322:I323)</f>
        <v>0</v>
      </c>
      <c r="J324" s="36" t="n">
        <f aca="false">SUM(J322:J323)</f>
        <v>3</v>
      </c>
      <c r="K324" s="36" t="n">
        <f aca="false">SUM(K322:K323)</f>
        <v>0</v>
      </c>
      <c r="L324" s="36" t="n">
        <f aca="false">SUM(L322:L323)</f>
        <v>1</v>
      </c>
      <c r="M324" s="36"/>
    </row>
    <row r="325" customFormat="false" ht="30" hidden="false" customHeight="false" outlineLevel="0" collapsed="false">
      <c r="A325" s="26" t="n">
        <v>320</v>
      </c>
      <c r="B325" s="26" t="s">
        <v>282</v>
      </c>
      <c r="C325" s="46" t="s">
        <v>465</v>
      </c>
      <c r="D325" s="26" t="s">
        <v>981</v>
      </c>
      <c r="E325" s="35" t="s">
        <v>982</v>
      </c>
      <c r="F325" s="36" t="n">
        <v>15</v>
      </c>
      <c r="G325" s="39" t="n">
        <v>0</v>
      </c>
      <c r="H325" s="39" t="n">
        <v>2</v>
      </c>
      <c r="I325" s="39" t="n">
        <v>0</v>
      </c>
      <c r="J325" s="39" t="n">
        <v>1</v>
      </c>
      <c r="K325" s="37" t="n">
        <f aca="false">G325-I325</f>
        <v>0</v>
      </c>
      <c r="L325" s="37" t="n">
        <f aca="false">H325-J325</f>
        <v>1</v>
      </c>
      <c r="M325" s="36"/>
    </row>
    <row r="326" customFormat="false" ht="30" hidden="false" customHeight="false" outlineLevel="0" collapsed="false">
      <c r="A326" s="26" t="n">
        <v>321</v>
      </c>
      <c r="B326" s="26" t="s">
        <v>282</v>
      </c>
      <c r="C326" s="46" t="s">
        <v>465</v>
      </c>
      <c r="D326" s="26"/>
      <c r="E326" s="35" t="s">
        <v>981</v>
      </c>
      <c r="F326" s="36" t="n">
        <v>32</v>
      </c>
      <c r="G326" s="39" t="n">
        <v>0</v>
      </c>
      <c r="H326" s="39" t="n">
        <v>2</v>
      </c>
      <c r="I326" s="39" t="n">
        <v>0</v>
      </c>
      <c r="J326" s="39" t="n">
        <v>1</v>
      </c>
      <c r="K326" s="37" t="n">
        <f aca="false">G326-I326</f>
        <v>0</v>
      </c>
      <c r="L326" s="37" t="n">
        <f aca="false">H326-J326</f>
        <v>1</v>
      </c>
      <c r="M326" s="36"/>
    </row>
    <row r="327" customFormat="false" ht="15" hidden="false" customHeight="false" outlineLevel="0" collapsed="false">
      <c r="A327" s="26" t="n">
        <v>322</v>
      </c>
      <c r="B327" s="26"/>
      <c r="C327" s="46"/>
      <c r="D327" s="26"/>
      <c r="E327" s="35" t="s">
        <v>19</v>
      </c>
      <c r="F327" s="36" t="n">
        <f aca="false">SUM(F325:F326)</f>
        <v>47</v>
      </c>
      <c r="G327" s="36" t="n">
        <f aca="false">SUM(G325:G326)</f>
        <v>0</v>
      </c>
      <c r="H327" s="36" t="n">
        <f aca="false">SUM(H325:H326)</f>
        <v>4</v>
      </c>
      <c r="I327" s="36" t="n">
        <f aca="false">SUM(I325:I326)</f>
        <v>0</v>
      </c>
      <c r="J327" s="36" t="n">
        <f aca="false">SUM(J325:J326)</f>
        <v>2</v>
      </c>
      <c r="K327" s="36" t="n">
        <f aca="false">SUM(K325:K326)</f>
        <v>0</v>
      </c>
      <c r="L327" s="36" t="n">
        <f aca="false">SUM(L325:L326)</f>
        <v>2</v>
      </c>
      <c r="M327" s="36"/>
    </row>
    <row r="328" customFormat="false" ht="15" hidden="false" customHeight="false" outlineLevel="0" collapsed="false">
      <c r="A328" s="26" t="n">
        <v>323</v>
      </c>
      <c r="B328" s="26" t="s">
        <v>282</v>
      </c>
      <c r="C328" s="26" t="s">
        <v>983</v>
      </c>
      <c r="D328" s="26" t="s">
        <v>984</v>
      </c>
      <c r="E328" s="35" t="s">
        <v>984</v>
      </c>
      <c r="F328" s="36" t="n">
        <v>19</v>
      </c>
      <c r="G328" s="39" t="n">
        <v>0</v>
      </c>
      <c r="H328" s="39" t="n">
        <v>2</v>
      </c>
      <c r="I328" s="39" t="n">
        <v>0</v>
      </c>
      <c r="J328" s="39" t="n">
        <v>1</v>
      </c>
      <c r="K328" s="37" t="n">
        <f aca="false">G328-I328</f>
        <v>0</v>
      </c>
      <c r="L328" s="37" t="n">
        <f aca="false">H328-J328</f>
        <v>1</v>
      </c>
      <c r="M328" s="36"/>
    </row>
    <row r="329" customFormat="false" ht="30" hidden="false" customHeight="false" outlineLevel="0" collapsed="false">
      <c r="A329" s="26" t="n">
        <v>324</v>
      </c>
      <c r="B329" s="26" t="s">
        <v>282</v>
      </c>
      <c r="C329" s="26" t="s">
        <v>983</v>
      </c>
      <c r="D329" s="26"/>
      <c r="E329" s="35" t="s">
        <v>985</v>
      </c>
      <c r="F329" s="36" t="n">
        <v>15</v>
      </c>
      <c r="G329" s="39" t="n">
        <v>0</v>
      </c>
      <c r="H329" s="39" t="n">
        <v>2</v>
      </c>
      <c r="I329" s="39" t="n">
        <v>0</v>
      </c>
      <c r="J329" s="39" t="n">
        <v>1</v>
      </c>
      <c r="K329" s="37" t="n">
        <f aca="false">G329-I329</f>
        <v>0</v>
      </c>
      <c r="L329" s="37" t="n">
        <f aca="false">H329-J329</f>
        <v>1</v>
      </c>
      <c r="M329" s="36"/>
    </row>
    <row r="330" customFormat="false" ht="15" hidden="false" customHeight="false" outlineLevel="0" collapsed="false">
      <c r="A330" s="26" t="n">
        <v>325</v>
      </c>
      <c r="B330" s="26"/>
      <c r="C330" s="26"/>
      <c r="D330" s="26"/>
      <c r="E330" s="35" t="s">
        <v>19</v>
      </c>
      <c r="F330" s="36" t="n">
        <f aca="false">SUM(F328:F329)</f>
        <v>34</v>
      </c>
      <c r="G330" s="36" t="n">
        <f aca="false">SUM(G328:G329)</f>
        <v>0</v>
      </c>
      <c r="H330" s="36" t="n">
        <f aca="false">SUM(H328:H329)</f>
        <v>4</v>
      </c>
      <c r="I330" s="36" t="n">
        <f aca="false">SUM(I328:I329)</f>
        <v>0</v>
      </c>
      <c r="J330" s="36" t="n">
        <f aca="false">SUM(J328:J329)</f>
        <v>2</v>
      </c>
      <c r="K330" s="36" t="n">
        <f aca="false">SUM(K328:K329)</f>
        <v>0</v>
      </c>
      <c r="L330" s="36" t="n">
        <f aca="false">SUM(L328:L329)</f>
        <v>2</v>
      </c>
      <c r="M330" s="36"/>
    </row>
    <row r="331" customFormat="false" ht="30" hidden="false" customHeight="false" outlineLevel="0" collapsed="false">
      <c r="A331" s="26" t="n">
        <v>326</v>
      </c>
      <c r="B331" s="26" t="s">
        <v>282</v>
      </c>
      <c r="C331" s="26" t="s">
        <v>986</v>
      </c>
      <c r="D331" s="26" t="s">
        <v>987</v>
      </c>
      <c r="E331" s="35" t="s">
        <v>987</v>
      </c>
      <c r="F331" s="36" t="n">
        <v>22</v>
      </c>
      <c r="G331" s="38" t="n">
        <v>0</v>
      </c>
      <c r="H331" s="38" t="n">
        <v>2</v>
      </c>
      <c r="I331" s="38" t="n">
        <v>0</v>
      </c>
      <c r="J331" s="38" t="n">
        <v>2</v>
      </c>
      <c r="K331" s="37" t="n">
        <f aca="false">G331-I331</f>
        <v>0</v>
      </c>
      <c r="L331" s="37" t="n">
        <f aca="false">H331-J331</f>
        <v>0</v>
      </c>
      <c r="M331" s="36"/>
    </row>
    <row r="332" customFormat="false" ht="30" hidden="false" customHeight="false" outlineLevel="0" collapsed="false">
      <c r="A332" s="26" t="n">
        <v>327</v>
      </c>
      <c r="B332" s="26" t="s">
        <v>282</v>
      </c>
      <c r="C332" s="26" t="s">
        <v>986</v>
      </c>
      <c r="D332" s="26"/>
      <c r="E332" s="35" t="s">
        <v>988</v>
      </c>
      <c r="F332" s="36" t="n">
        <v>10</v>
      </c>
      <c r="G332" s="38" t="n">
        <v>0</v>
      </c>
      <c r="H332" s="38" t="n">
        <v>2</v>
      </c>
      <c r="I332" s="38" t="n">
        <v>0</v>
      </c>
      <c r="J332" s="38" t="n">
        <v>1</v>
      </c>
      <c r="K332" s="37" t="n">
        <f aca="false">G332-I332</f>
        <v>0</v>
      </c>
      <c r="L332" s="37" t="n">
        <f aca="false">H332-J332</f>
        <v>1</v>
      </c>
      <c r="M332" s="36"/>
    </row>
    <row r="333" customFormat="false" ht="15" hidden="false" customHeight="false" outlineLevel="0" collapsed="false">
      <c r="A333" s="26" t="n">
        <v>328</v>
      </c>
      <c r="B333" s="26"/>
      <c r="C333" s="26"/>
      <c r="D333" s="26"/>
      <c r="E333" s="35" t="s">
        <v>19</v>
      </c>
      <c r="F333" s="36" t="n">
        <f aca="false">SUM(F331:F332)</f>
        <v>32</v>
      </c>
      <c r="G333" s="36" t="n">
        <f aca="false">SUM(G331:G332)</f>
        <v>0</v>
      </c>
      <c r="H333" s="36" t="n">
        <f aca="false">SUM(H331:H332)</f>
        <v>4</v>
      </c>
      <c r="I333" s="36" t="n">
        <f aca="false">SUM(I331:I332)</f>
        <v>0</v>
      </c>
      <c r="J333" s="36" t="n">
        <f aca="false">SUM(J331:J332)</f>
        <v>3</v>
      </c>
      <c r="K333" s="36" t="n">
        <f aca="false">SUM(K331:K332)</f>
        <v>0</v>
      </c>
      <c r="L333" s="36" t="n">
        <f aca="false">SUM(L331:L332)</f>
        <v>1</v>
      </c>
      <c r="M333" s="36"/>
    </row>
    <row r="334" customFormat="false" ht="30" hidden="false" customHeight="false" outlineLevel="0" collapsed="false">
      <c r="A334" s="26" t="n">
        <v>329</v>
      </c>
      <c r="B334" s="26" t="s">
        <v>282</v>
      </c>
      <c r="C334" s="26" t="s">
        <v>986</v>
      </c>
      <c r="D334" s="26" t="s">
        <v>989</v>
      </c>
      <c r="E334" s="35" t="s">
        <v>990</v>
      </c>
      <c r="F334" s="36" t="n">
        <v>21</v>
      </c>
      <c r="G334" s="38" t="n">
        <v>0</v>
      </c>
      <c r="H334" s="38" t="n">
        <v>2</v>
      </c>
      <c r="I334" s="38" t="n">
        <v>0</v>
      </c>
      <c r="J334" s="38" t="n">
        <v>1</v>
      </c>
      <c r="K334" s="37" t="n">
        <f aca="false">G334-I334</f>
        <v>0</v>
      </c>
      <c r="L334" s="37" t="n">
        <f aca="false">H334-J334</f>
        <v>1</v>
      </c>
      <c r="M334" s="36"/>
    </row>
    <row r="335" customFormat="false" ht="30" hidden="false" customHeight="false" outlineLevel="0" collapsed="false">
      <c r="A335" s="26" t="n">
        <v>330</v>
      </c>
      <c r="B335" s="26" t="s">
        <v>282</v>
      </c>
      <c r="C335" s="26" t="s">
        <v>967</v>
      </c>
      <c r="D335" s="26"/>
      <c r="E335" s="35" t="s">
        <v>991</v>
      </c>
      <c r="F335" s="36" t="n">
        <v>46</v>
      </c>
      <c r="G335" s="38" t="n">
        <v>0</v>
      </c>
      <c r="H335" s="38" t="n">
        <v>2</v>
      </c>
      <c r="I335" s="38" t="n">
        <v>0</v>
      </c>
      <c r="J335" s="38" t="n">
        <v>2</v>
      </c>
      <c r="K335" s="37" t="n">
        <f aca="false">G335-I335</f>
        <v>0</v>
      </c>
      <c r="L335" s="37" t="n">
        <f aca="false">H335-J335</f>
        <v>0</v>
      </c>
      <c r="M335" s="36"/>
    </row>
    <row r="336" customFormat="false" ht="15" hidden="false" customHeight="false" outlineLevel="0" collapsed="false">
      <c r="A336" s="26" t="n">
        <v>331</v>
      </c>
      <c r="B336" s="26"/>
      <c r="C336" s="26"/>
      <c r="D336" s="26"/>
      <c r="E336" s="35" t="s">
        <v>19</v>
      </c>
      <c r="F336" s="36" t="n">
        <f aca="false">SUM(F334:F335)</f>
        <v>67</v>
      </c>
      <c r="G336" s="36" t="n">
        <f aca="false">SUM(G334:G335)</f>
        <v>0</v>
      </c>
      <c r="H336" s="36" t="n">
        <f aca="false">SUM(H334:H335)</f>
        <v>4</v>
      </c>
      <c r="I336" s="36" t="n">
        <f aca="false">SUM(I334:I335)</f>
        <v>0</v>
      </c>
      <c r="J336" s="36" t="n">
        <f aca="false">SUM(J334:J335)</f>
        <v>3</v>
      </c>
      <c r="K336" s="36" t="n">
        <f aca="false">SUM(K334:K335)</f>
        <v>0</v>
      </c>
      <c r="L336" s="36" t="n">
        <f aca="false">SUM(L334:L335)</f>
        <v>1</v>
      </c>
      <c r="M336" s="36"/>
    </row>
    <row r="337" customFormat="false" ht="30" hidden="false" customHeight="false" outlineLevel="0" collapsed="false">
      <c r="A337" s="26" t="n">
        <v>332</v>
      </c>
      <c r="B337" s="26" t="s">
        <v>282</v>
      </c>
      <c r="C337" s="26" t="s">
        <v>992</v>
      </c>
      <c r="D337" s="26" t="s">
        <v>993</v>
      </c>
      <c r="E337" s="35" t="s">
        <v>994</v>
      </c>
      <c r="F337" s="36" t="n">
        <v>10</v>
      </c>
      <c r="G337" s="39" t="n">
        <v>0</v>
      </c>
      <c r="H337" s="39" t="n">
        <v>1</v>
      </c>
      <c r="I337" s="39" t="n">
        <v>0</v>
      </c>
      <c r="J337" s="39" t="n">
        <v>1</v>
      </c>
      <c r="K337" s="37" t="n">
        <f aca="false">G337-I337</f>
        <v>0</v>
      </c>
      <c r="L337" s="37" t="n">
        <f aca="false">H337-J337</f>
        <v>0</v>
      </c>
      <c r="M337" s="36"/>
    </row>
    <row r="338" customFormat="false" ht="30" hidden="false" customHeight="false" outlineLevel="0" collapsed="false">
      <c r="A338" s="26" t="n">
        <v>333</v>
      </c>
      <c r="B338" s="26" t="s">
        <v>282</v>
      </c>
      <c r="C338" s="26" t="s">
        <v>992</v>
      </c>
      <c r="D338" s="26"/>
      <c r="E338" s="35" t="s">
        <v>993</v>
      </c>
      <c r="F338" s="36" t="n">
        <v>34</v>
      </c>
      <c r="G338" s="38" t="n">
        <v>0</v>
      </c>
      <c r="H338" s="38" t="n">
        <v>2</v>
      </c>
      <c r="I338" s="38" t="n">
        <v>0</v>
      </c>
      <c r="J338" s="38" t="n">
        <v>2</v>
      </c>
      <c r="K338" s="37" t="n">
        <f aca="false">G338-I338</f>
        <v>0</v>
      </c>
      <c r="L338" s="37" t="n">
        <f aca="false">H338-J338</f>
        <v>0</v>
      </c>
      <c r="M338" s="36"/>
    </row>
    <row r="339" customFormat="false" ht="15" hidden="false" customHeight="false" outlineLevel="0" collapsed="false">
      <c r="A339" s="26" t="n">
        <v>334</v>
      </c>
      <c r="B339" s="26"/>
      <c r="C339" s="26"/>
      <c r="D339" s="26"/>
      <c r="E339" s="35" t="s">
        <v>19</v>
      </c>
      <c r="F339" s="36" t="n">
        <f aca="false">SUM(F337:F338)</f>
        <v>44</v>
      </c>
      <c r="G339" s="36" t="n">
        <f aca="false">SUM(G337:G338)</f>
        <v>0</v>
      </c>
      <c r="H339" s="36" t="n">
        <f aca="false">SUM(H337:H338)</f>
        <v>3</v>
      </c>
      <c r="I339" s="36" t="n">
        <f aca="false">SUM(I337:I338)</f>
        <v>0</v>
      </c>
      <c r="J339" s="36" t="n">
        <f aca="false">SUM(J337:J338)</f>
        <v>3</v>
      </c>
      <c r="K339" s="36" t="n">
        <f aca="false">SUM(K337:K338)</f>
        <v>0</v>
      </c>
      <c r="L339" s="36" t="n">
        <f aca="false">SUM(L337:L338)</f>
        <v>0</v>
      </c>
      <c r="M339" s="36"/>
    </row>
    <row r="340" customFormat="false" ht="30" hidden="false" customHeight="false" outlineLevel="0" collapsed="false">
      <c r="A340" s="26" t="n">
        <v>335</v>
      </c>
      <c r="B340" s="26" t="s">
        <v>282</v>
      </c>
      <c r="C340" s="26" t="s">
        <v>995</v>
      </c>
      <c r="D340" s="26" t="s">
        <v>996</v>
      </c>
      <c r="E340" s="35" t="s">
        <v>997</v>
      </c>
      <c r="F340" s="36" t="n">
        <v>10</v>
      </c>
      <c r="G340" s="39" t="n">
        <v>0</v>
      </c>
      <c r="H340" s="39" t="n">
        <v>1</v>
      </c>
      <c r="I340" s="39" t="n">
        <v>0</v>
      </c>
      <c r="J340" s="39" t="n">
        <v>1</v>
      </c>
      <c r="K340" s="37" t="n">
        <f aca="false">G340-I340</f>
        <v>0</v>
      </c>
      <c r="L340" s="37" t="n">
        <f aca="false">H340-J340</f>
        <v>0</v>
      </c>
      <c r="M340" s="36"/>
    </row>
    <row r="341" customFormat="false" ht="30" hidden="false" customHeight="false" outlineLevel="0" collapsed="false">
      <c r="A341" s="26" t="n">
        <v>336</v>
      </c>
      <c r="B341" s="26" t="s">
        <v>282</v>
      </c>
      <c r="C341" s="26" t="s">
        <v>995</v>
      </c>
      <c r="D341" s="26"/>
      <c r="E341" s="35" t="s">
        <v>996</v>
      </c>
      <c r="F341" s="36" t="n">
        <v>37</v>
      </c>
      <c r="G341" s="38" t="n">
        <v>0</v>
      </c>
      <c r="H341" s="38" t="n">
        <v>2</v>
      </c>
      <c r="I341" s="38" t="n">
        <v>0</v>
      </c>
      <c r="J341" s="38" t="n">
        <v>2</v>
      </c>
      <c r="K341" s="37" t="n">
        <f aca="false">G341-I341</f>
        <v>0</v>
      </c>
      <c r="L341" s="37" t="n">
        <f aca="false">H341-J341</f>
        <v>0</v>
      </c>
      <c r="M341" s="36"/>
    </row>
    <row r="342" customFormat="false" ht="15" hidden="false" customHeight="false" outlineLevel="0" collapsed="false">
      <c r="A342" s="26" t="n">
        <v>337</v>
      </c>
      <c r="B342" s="26"/>
      <c r="C342" s="26"/>
      <c r="D342" s="26"/>
      <c r="E342" s="35" t="s">
        <v>19</v>
      </c>
      <c r="F342" s="36" t="n">
        <f aca="false">SUM(F340:F341)</f>
        <v>47</v>
      </c>
      <c r="G342" s="36" t="n">
        <f aca="false">SUM(G340:G341)</f>
        <v>0</v>
      </c>
      <c r="H342" s="36" t="n">
        <f aca="false">SUM(H340:H341)</f>
        <v>3</v>
      </c>
      <c r="I342" s="36" t="n">
        <f aca="false">SUM(I340:I341)</f>
        <v>0</v>
      </c>
      <c r="J342" s="36" t="n">
        <f aca="false">SUM(J340:J341)</f>
        <v>3</v>
      </c>
      <c r="K342" s="36" t="n">
        <f aca="false">SUM(K340:K341)</f>
        <v>0</v>
      </c>
      <c r="L342" s="36" t="n">
        <f aca="false">SUM(L340:L341)</f>
        <v>0</v>
      </c>
      <c r="M342" s="36"/>
    </row>
    <row r="343" customFormat="false" ht="30" hidden="false" customHeight="false" outlineLevel="0" collapsed="false">
      <c r="A343" s="26" t="n">
        <v>338</v>
      </c>
      <c r="B343" s="26" t="s">
        <v>289</v>
      </c>
      <c r="C343" s="26" t="s">
        <v>998</v>
      </c>
      <c r="D343" s="26" t="s">
        <v>999</v>
      </c>
      <c r="E343" s="35" t="s">
        <v>1000</v>
      </c>
      <c r="F343" s="36" t="n">
        <v>25</v>
      </c>
      <c r="G343" s="38" t="n">
        <v>0</v>
      </c>
      <c r="H343" s="38" t="n">
        <v>2</v>
      </c>
      <c r="I343" s="38" t="n">
        <v>0</v>
      </c>
      <c r="J343" s="38" t="n">
        <v>2</v>
      </c>
      <c r="K343" s="37" t="n">
        <f aca="false">G343-I343</f>
        <v>0</v>
      </c>
      <c r="L343" s="37" t="n">
        <f aca="false">H343-J343</f>
        <v>0</v>
      </c>
      <c r="M343" s="36"/>
    </row>
    <row r="344" customFormat="false" ht="30" hidden="false" customHeight="false" outlineLevel="0" collapsed="false">
      <c r="A344" s="26" t="n">
        <v>339</v>
      </c>
      <c r="B344" s="26" t="s">
        <v>289</v>
      </c>
      <c r="C344" s="26" t="s">
        <v>998</v>
      </c>
      <c r="D344" s="26"/>
      <c r="E344" s="35" t="s">
        <v>1001</v>
      </c>
      <c r="F344" s="36" t="n">
        <v>0</v>
      </c>
      <c r="G344" s="38" t="n">
        <v>0</v>
      </c>
      <c r="H344" s="38" t="n">
        <v>1</v>
      </c>
      <c r="I344" s="38" t="n">
        <v>0</v>
      </c>
      <c r="J344" s="38" t="n">
        <v>1</v>
      </c>
      <c r="K344" s="37" t="n">
        <f aca="false">G344-I344</f>
        <v>0</v>
      </c>
      <c r="L344" s="37" t="n">
        <f aca="false">H344-J344</f>
        <v>0</v>
      </c>
      <c r="M344" s="36"/>
    </row>
    <row r="345" customFormat="false" ht="30" hidden="false" customHeight="false" outlineLevel="0" collapsed="false">
      <c r="A345" s="26" t="n">
        <v>340</v>
      </c>
      <c r="B345" s="26" t="s">
        <v>289</v>
      </c>
      <c r="C345" s="26" t="s">
        <v>998</v>
      </c>
      <c r="D345" s="26"/>
      <c r="E345" s="35" t="s">
        <v>999</v>
      </c>
      <c r="F345" s="36" t="n">
        <v>50</v>
      </c>
      <c r="G345" s="38" t="n">
        <v>0</v>
      </c>
      <c r="H345" s="38" t="n">
        <v>2</v>
      </c>
      <c r="I345" s="38" t="n">
        <v>0</v>
      </c>
      <c r="J345" s="38" t="n">
        <v>2</v>
      </c>
      <c r="K345" s="37" t="n">
        <f aca="false">G345-I345</f>
        <v>0</v>
      </c>
      <c r="L345" s="37" t="n">
        <f aca="false">H345-J345</f>
        <v>0</v>
      </c>
      <c r="M345" s="36"/>
    </row>
    <row r="346" customFormat="false" ht="15" hidden="false" customHeight="false" outlineLevel="0" collapsed="false">
      <c r="A346" s="26" t="n">
        <v>341</v>
      </c>
      <c r="B346" s="26"/>
      <c r="C346" s="26"/>
      <c r="D346" s="26"/>
      <c r="E346" s="35" t="s">
        <v>19</v>
      </c>
      <c r="F346" s="36" t="n">
        <f aca="false">SUM(F343:F345)</f>
        <v>75</v>
      </c>
      <c r="G346" s="36" t="n">
        <f aca="false">SUM(G343:G345)</f>
        <v>0</v>
      </c>
      <c r="H346" s="36" t="n">
        <f aca="false">SUM(H343:H345)</f>
        <v>5</v>
      </c>
      <c r="I346" s="36" t="n">
        <f aca="false">SUM(I343:I345)</f>
        <v>0</v>
      </c>
      <c r="J346" s="36" t="n">
        <f aca="false">SUM(J343:J345)</f>
        <v>5</v>
      </c>
      <c r="K346" s="36" t="n">
        <f aca="false">SUM(K343:K345)</f>
        <v>0</v>
      </c>
      <c r="L346" s="36" t="n">
        <f aca="false">SUM(L343:L345)</f>
        <v>0</v>
      </c>
      <c r="M346" s="36"/>
    </row>
    <row r="347" customFormat="false" ht="30" hidden="false" customHeight="false" outlineLevel="0" collapsed="false">
      <c r="A347" s="26" t="n">
        <v>342</v>
      </c>
      <c r="B347" s="26" t="s">
        <v>289</v>
      </c>
      <c r="C347" s="26" t="s">
        <v>1002</v>
      </c>
      <c r="D347" s="26" t="s">
        <v>1003</v>
      </c>
      <c r="E347" s="35" t="s">
        <v>1004</v>
      </c>
      <c r="F347" s="36" t="n">
        <v>20</v>
      </c>
      <c r="G347" s="38" t="n">
        <v>0</v>
      </c>
      <c r="H347" s="38" t="n">
        <v>2</v>
      </c>
      <c r="I347" s="38" t="n">
        <v>0</v>
      </c>
      <c r="J347" s="38" t="n">
        <v>2</v>
      </c>
      <c r="K347" s="37" t="n">
        <f aca="false">G347-I347</f>
        <v>0</v>
      </c>
      <c r="L347" s="37" t="n">
        <f aca="false">H347-J347</f>
        <v>0</v>
      </c>
      <c r="M347" s="36"/>
    </row>
    <row r="348" customFormat="false" ht="30" hidden="false" customHeight="false" outlineLevel="0" collapsed="false">
      <c r="A348" s="26" t="n">
        <v>343</v>
      </c>
      <c r="B348" s="26" t="s">
        <v>289</v>
      </c>
      <c r="C348" s="26" t="s">
        <v>1002</v>
      </c>
      <c r="D348" s="26"/>
      <c r="E348" s="35" t="s">
        <v>1005</v>
      </c>
      <c r="F348" s="36" t="n">
        <v>26</v>
      </c>
      <c r="G348" s="38" t="n">
        <v>0</v>
      </c>
      <c r="H348" s="38" t="n">
        <v>2</v>
      </c>
      <c r="I348" s="38" t="n">
        <v>0</v>
      </c>
      <c r="J348" s="38" t="n">
        <v>2</v>
      </c>
      <c r="K348" s="37" t="n">
        <f aca="false">G348-I348</f>
        <v>0</v>
      </c>
      <c r="L348" s="37" t="n">
        <f aca="false">H348-J348</f>
        <v>0</v>
      </c>
      <c r="M348" s="36"/>
    </row>
    <row r="349" customFormat="false" ht="30" hidden="false" customHeight="false" outlineLevel="0" collapsed="false">
      <c r="A349" s="26" t="n">
        <v>344</v>
      </c>
      <c r="B349" s="26" t="s">
        <v>289</v>
      </c>
      <c r="C349" s="26" t="s">
        <v>1002</v>
      </c>
      <c r="D349" s="26"/>
      <c r="E349" s="35" t="s">
        <v>1003</v>
      </c>
      <c r="F349" s="36" t="n">
        <v>26</v>
      </c>
      <c r="G349" s="38" t="n">
        <v>0</v>
      </c>
      <c r="H349" s="38" t="n">
        <v>5</v>
      </c>
      <c r="I349" s="38" t="n">
        <v>0</v>
      </c>
      <c r="J349" s="38" t="n">
        <v>5</v>
      </c>
      <c r="K349" s="37" t="n">
        <f aca="false">G349-I349</f>
        <v>0</v>
      </c>
      <c r="L349" s="37" t="n">
        <f aca="false">H349-J349</f>
        <v>0</v>
      </c>
      <c r="M349" s="36"/>
    </row>
    <row r="350" customFormat="false" ht="15" hidden="false" customHeight="false" outlineLevel="0" collapsed="false">
      <c r="A350" s="26" t="n">
        <v>345</v>
      </c>
      <c r="B350" s="26"/>
      <c r="C350" s="26"/>
      <c r="D350" s="26"/>
      <c r="E350" s="35" t="s">
        <v>19</v>
      </c>
      <c r="F350" s="36" t="n">
        <f aca="false">SUM(F347:F349)</f>
        <v>72</v>
      </c>
      <c r="G350" s="36" t="n">
        <f aca="false">SUM(G347:G349)</f>
        <v>0</v>
      </c>
      <c r="H350" s="36" t="n">
        <f aca="false">SUM(H347:H349)</f>
        <v>9</v>
      </c>
      <c r="I350" s="36" t="n">
        <f aca="false">SUM(I347:I349)</f>
        <v>0</v>
      </c>
      <c r="J350" s="36" t="n">
        <f aca="false">SUM(J347:J349)</f>
        <v>9</v>
      </c>
      <c r="K350" s="36" t="n">
        <f aca="false">SUM(K347:K349)</f>
        <v>0</v>
      </c>
      <c r="L350" s="36" t="n">
        <f aca="false">SUM(L347:L349)</f>
        <v>0</v>
      </c>
      <c r="M350" s="36"/>
    </row>
    <row r="351" customFormat="false" ht="30" hidden="false" customHeight="false" outlineLevel="0" collapsed="false">
      <c r="A351" s="26" t="n">
        <v>346</v>
      </c>
      <c r="B351" s="26" t="s">
        <v>289</v>
      </c>
      <c r="C351" s="26" t="s">
        <v>1006</v>
      </c>
      <c r="D351" s="26" t="s">
        <v>1007</v>
      </c>
      <c r="E351" s="35" t="s">
        <v>1007</v>
      </c>
      <c r="F351" s="36" t="n">
        <v>22</v>
      </c>
      <c r="G351" s="38" t="n">
        <v>0</v>
      </c>
      <c r="H351" s="38" t="n">
        <v>2</v>
      </c>
      <c r="I351" s="38" t="n">
        <v>0</v>
      </c>
      <c r="J351" s="38" t="n">
        <v>2</v>
      </c>
      <c r="K351" s="37" t="n">
        <f aca="false">G351-I351</f>
        <v>0</v>
      </c>
      <c r="L351" s="37" t="n">
        <f aca="false">H351-J351</f>
        <v>0</v>
      </c>
      <c r="M351" s="36"/>
    </row>
    <row r="352" customFormat="false" ht="30" hidden="false" customHeight="false" outlineLevel="0" collapsed="false">
      <c r="A352" s="26" t="n">
        <v>347</v>
      </c>
      <c r="B352" s="26" t="s">
        <v>289</v>
      </c>
      <c r="C352" s="26" t="s">
        <v>1006</v>
      </c>
      <c r="D352" s="26"/>
      <c r="E352" s="35" t="s">
        <v>1008</v>
      </c>
      <c r="F352" s="36" t="n">
        <v>5</v>
      </c>
      <c r="G352" s="38" t="n">
        <v>0</v>
      </c>
      <c r="H352" s="38" t="n">
        <v>1</v>
      </c>
      <c r="I352" s="38" t="n">
        <v>0</v>
      </c>
      <c r="J352" s="38" t="n">
        <v>1</v>
      </c>
      <c r="K352" s="37" t="n">
        <f aca="false">G352-I352</f>
        <v>0</v>
      </c>
      <c r="L352" s="37" t="n">
        <f aca="false">H352-J352</f>
        <v>0</v>
      </c>
      <c r="M352" s="36"/>
    </row>
    <row r="353" customFormat="false" ht="30" hidden="false" customHeight="false" outlineLevel="0" collapsed="false">
      <c r="A353" s="26" t="n">
        <v>348</v>
      </c>
      <c r="B353" s="26" t="s">
        <v>289</v>
      </c>
      <c r="C353" s="26" t="s">
        <v>1006</v>
      </c>
      <c r="D353" s="26"/>
      <c r="E353" s="35" t="s">
        <v>1009</v>
      </c>
      <c r="F353" s="36" t="n">
        <v>12</v>
      </c>
      <c r="G353" s="38" t="n">
        <v>0</v>
      </c>
      <c r="H353" s="38" t="n">
        <v>1</v>
      </c>
      <c r="I353" s="38" t="n">
        <v>0</v>
      </c>
      <c r="J353" s="38" t="n">
        <v>1</v>
      </c>
      <c r="K353" s="37" t="n">
        <f aca="false">G353-I353</f>
        <v>0</v>
      </c>
      <c r="L353" s="37" t="n">
        <f aca="false">H353-J353</f>
        <v>0</v>
      </c>
      <c r="M353" s="36"/>
    </row>
    <row r="354" customFormat="false" ht="15" hidden="false" customHeight="false" outlineLevel="0" collapsed="false">
      <c r="A354" s="26" t="n">
        <v>349</v>
      </c>
      <c r="B354" s="26"/>
      <c r="C354" s="26"/>
      <c r="D354" s="26"/>
      <c r="E354" s="35" t="s">
        <v>19</v>
      </c>
      <c r="F354" s="36" t="n">
        <f aca="false">SUM(F351:F353)</f>
        <v>39</v>
      </c>
      <c r="G354" s="36" t="n">
        <f aca="false">SUM(G351:G353)</f>
        <v>0</v>
      </c>
      <c r="H354" s="36" t="n">
        <f aca="false">SUM(H351:H353)</f>
        <v>4</v>
      </c>
      <c r="I354" s="36" t="n">
        <f aca="false">SUM(I351:I353)</f>
        <v>0</v>
      </c>
      <c r="J354" s="36" t="n">
        <f aca="false">SUM(J351:J353)</f>
        <v>4</v>
      </c>
      <c r="K354" s="36" t="n">
        <f aca="false">SUM(K351:K353)</f>
        <v>0</v>
      </c>
      <c r="L354" s="36" t="n">
        <f aca="false">SUM(L351:L353)</f>
        <v>0</v>
      </c>
      <c r="M354" s="36"/>
    </row>
    <row r="355" customFormat="false" ht="30" hidden="false" customHeight="false" outlineLevel="0" collapsed="false">
      <c r="A355" s="26" t="n">
        <v>350</v>
      </c>
      <c r="B355" s="26" t="s">
        <v>289</v>
      </c>
      <c r="C355" s="26" t="s">
        <v>1010</v>
      </c>
      <c r="D355" s="26" t="s">
        <v>1011</v>
      </c>
      <c r="E355" s="35" t="s">
        <v>1012</v>
      </c>
      <c r="F355" s="36" t="n">
        <v>8</v>
      </c>
      <c r="G355" s="38" t="n">
        <v>0</v>
      </c>
      <c r="H355" s="38" t="n">
        <v>1</v>
      </c>
      <c r="I355" s="38" t="n">
        <v>0</v>
      </c>
      <c r="J355" s="38" t="n">
        <v>1</v>
      </c>
      <c r="K355" s="37" t="n">
        <f aca="false">G355-I355</f>
        <v>0</v>
      </c>
      <c r="L355" s="37" t="n">
        <f aca="false">H355-J355</f>
        <v>0</v>
      </c>
      <c r="M355" s="36"/>
    </row>
    <row r="356" customFormat="false" ht="30" hidden="false" customHeight="false" outlineLevel="0" collapsed="false">
      <c r="A356" s="26" t="n">
        <v>351</v>
      </c>
      <c r="B356" s="26" t="s">
        <v>289</v>
      </c>
      <c r="C356" s="26" t="s">
        <v>1010</v>
      </c>
      <c r="D356" s="26"/>
      <c r="E356" s="35" t="s">
        <v>1011</v>
      </c>
      <c r="F356" s="36" t="n">
        <v>35</v>
      </c>
      <c r="G356" s="38" t="n">
        <v>0</v>
      </c>
      <c r="H356" s="38" t="n">
        <v>3</v>
      </c>
      <c r="I356" s="38" t="n">
        <v>0</v>
      </c>
      <c r="J356" s="38" t="n">
        <v>3</v>
      </c>
      <c r="K356" s="37" t="n">
        <f aca="false">G356-I356</f>
        <v>0</v>
      </c>
      <c r="L356" s="37" t="n">
        <f aca="false">H356-J356</f>
        <v>0</v>
      </c>
      <c r="M356" s="36"/>
    </row>
    <row r="357" customFormat="false" ht="15" hidden="false" customHeight="false" outlineLevel="0" collapsed="false">
      <c r="A357" s="26" t="n">
        <v>352</v>
      </c>
      <c r="B357" s="26"/>
      <c r="C357" s="26"/>
      <c r="D357" s="26"/>
      <c r="E357" s="35" t="s">
        <v>19</v>
      </c>
      <c r="F357" s="36" t="n">
        <f aca="false">SUM(F355:F356)</f>
        <v>43</v>
      </c>
      <c r="G357" s="36" t="n">
        <f aca="false">SUM(G355:G356)</f>
        <v>0</v>
      </c>
      <c r="H357" s="36" t="n">
        <f aca="false">SUM(H355:H356)</f>
        <v>4</v>
      </c>
      <c r="I357" s="36" t="n">
        <f aca="false">SUM(I355:I356)</f>
        <v>0</v>
      </c>
      <c r="J357" s="36" t="n">
        <f aca="false">SUM(J355:J356)</f>
        <v>4</v>
      </c>
      <c r="K357" s="36" t="n">
        <f aca="false">SUM(K355:K356)</f>
        <v>0</v>
      </c>
      <c r="L357" s="36" t="n">
        <f aca="false">SUM(L355:L356)</f>
        <v>0</v>
      </c>
      <c r="M357" s="36"/>
    </row>
    <row r="358" customFormat="false" ht="30" hidden="false" customHeight="false" outlineLevel="0" collapsed="false">
      <c r="A358" s="26" t="n">
        <v>353</v>
      </c>
      <c r="B358" s="26" t="s">
        <v>297</v>
      </c>
      <c r="C358" s="26" t="s">
        <v>1013</v>
      </c>
      <c r="D358" s="43" t="s">
        <v>1014</v>
      </c>
      <c r="E358" s="44" t="s">
        <v>1014</v>
      </c>
      <c r="F358" s="36" t="n">
        <v>21</v>
      </c>
      <c r="G358" s="36" t="n">
        <v>0</v>
      </c>
      <c r="H358" s="36" t="n">
        <v>2</v>
      </c>
      <c r="I358" s="36" t="n">
        <v>0</v>
      </c>
      <c r="J358" s="36" t="n">
        <v>2</v>
      </c>
      <c r="K358" s="37" t="n">
        <f aca="false">G358-I358</f>
        <v>0</v>
      </c>
      <c r="L358" s="37" t="n">
        <f aca="false">H358-J358</f>
        <v>0</v>
      </c>
      <c r="M358" s="36"/>
    </row>
    <row r="359" customFormat="false" ht="30" hidden="false" customHeight="false" outlineLevel="0" collapsed="false">
      <c r="A359" s="26" t="n">
        <v>354</v>
      </c>
      <c r="B359" s="26" t="s">
        <v>297</v>
      </c>
      <c r="C359" s="26" t="s">
        <v>1013</v>
      </c>
      <c r="D359" s="43"/>
      <c r="E359" s="44" t="s">
        <v>1015</v>
      </c>
      <c r="F359" s="36" t="n">
        <v>28</v>
      </c>
      <c r="G359" s="36" t="n">
        <v>0</v>
      </c>
      <c r="H359" s="36" t="n">
        <v>2</v>
      </c>
      <c r="I359" s="36" t="n">
        <v>0</v>
      </c>
      <c r="J359" s="36" t="n">
        <v>2</v>
      </c>
      <c r="K359" s="37" t="n">
        <f aca="false">G359-I359</f>
        <v>0</v>
      </c>
      <c r="L359" s="37" t="n">
        <f aca="false">H359-J359</f>
        <v>0</v>
      </c>
      <c r="M359" s="36"/>
    </row>
    <row r="360" customFormat="false" ht="15" hidden="false" customHeight="false" outlineLevel="0" collapsed="false">
      <c r="A360" s="26" t="n">
        <v>355</v>
      </c>
      <c r="B360" s="26"/>
      <c r="C360" s="26"/>
      <c r="D360" s="43"/>
      <c r="E360" s="44" t="s">
        <v>19</v>
      </c>
      <c r="F360" s="36" t="n">
        <f aca="false">SUM(F358:F359)</f>
        <v>49</v>
      </c>
      <c r="G360" s="36" t="n">
        <f aca="false">SUM(G358:G359)</f>
        <v>0</v>
      </c>
      <c r="H360" s="36" t="n">
        <f aca="false">SUM(H358:H359)</f>
        <v>4</v>
      </c>
      <c r="I360" s="36" t="n">
        <f aca="false">SUM(I358:I359)</f>
        <v>0</v>
      </c>
      <c r="J360" s="36" t="n">
        <f aca="false">SUM(J358:J359)</f>
        <v>4</v>
      </c>
      <c r="K360" s="36" t="n">
        <f aca="false">SUM(K358:K359)</f>
        <v>0</v>
      </c>
      <c r="L360" s="36" t="n">
        <f aca="false">SUM(L358:L359)</f>
        <v>0</v>
      </c>
      <c r="M360" s="36" t="n">
        <f aca="false">SUM(M358:M359)</f>
        <v>0</v>
      </c>
    </row>
    <row r="361" customFormat="false" ht="30" hidden="false" customHeight="false" outlineLevel="0" collapsed="false">
      <c r="A361" s="26" t="n">
        <v>356</v>
      </c>
      <c r="B361" s="26" t="s">
        <v>297</v>
      </c>
      <c r="C361" s="26" t="s">
        <v>1013</v>
      </c>
      <c r="D361" s="43" t="s">
        <v>1016</v>
      </c>
      <c r="E361" s="44" t="s">
        <v>1016</v>
      </c>
      <c r="F361" s="36" t="n">
        <v>22</v>
      </c>
      <c r="G361" s="36" t="n">
        <v>0</v>
      </c>
      <c r="H361" s="36" t="n">
        <v>2</v>
      </c>
      <c r="I361" s="36" t="n">
        <v>0</v>
      </c>
      <c r="J361" s="36" t="n">
        <v>1</v>
      </c>
      <c r="K361" s="37" t="n">
        <f aca="false">G361-I361</f>
        <v>0</v>
      </c>
      <c r="L361" s="37" t="n">
        <f aca="false">H361-J361</f>
        <v>1</v>
      </c>
      <c r="M361" s="36"/>
    </row>
    <row r="362" customFormat="false" ht="30" hidden="false" customHeight="false" outlineLevel="0" collapsed="false">
      <c r="A362" s="26" t="n">
        <v>357</v>
      </c>
      <c r="B362" s="26" t="s">
        <v>297</v>
      </c>
      <c r="C362" s="26" t="s">
        <v>1013</v>
      </c>
      <c r="D362" s="43"/>
      <c r="E362" s="44" t="s">
        <v>1017</v>
      </c>
      <c r="F362" s="36" t="n">
        <v>0</v>
      </c>
      <c r="G362" s="36" t="n">
        <v>0</v>
      </c>
      <c r="H362" s="36" t="n">
        <v>1</v>
      </c>
      <c r="I362" s="36" t="n">
        <v>0</v>
      </c>
      <c r="J362" s="36" t="n">
        <v>1</v>
      </c>
      <c r="K362" s="37" t="n">
        <f aca="false">G362-I362</f>
        <v>0</v>
      </c>
      <c r="L362" s="37" t="n">
        <f aca="false">H362-J362</f>
        <v>0</v>
      </c>
      <c r="M362" s="36"/>
    </row>
    <row r="363" customFormat="false" ht="15" hidden="false" customHeight="false" outlineLevel="0" collapsed="false">
      <c r="A363" s="26" t="n">
        <v>358</v>
      </c>
      <c r="B363" s="26"/>
      <c r="C363" s="26"/>
      <c r="D363" s="43"/>
      <c r="E363" s="44" t="s">
        <v>19</v>
      </c>
      <c r="F363" s="36" t="n">
        <f aca="false">SUM(F361:F362)</f>
        <v>22</v>
      </c>
      <c r="G363" s="36" t="n">
        <f aca="false">SUM(G361:G362)</f>
        <v>0</v>
      </c>
      <c r="H363" s="36" t="n">
        <f aca="false">SUM(H361:H362)</f>
        <v>3</v>
      </c>
      <c r="I363" s="36" t="n">
        <f aca="false">SUM(I361:I362)</f>
        <v>0</v>
      </c>
      <c r="J363" s="36" t="n">
        <f aca="false">SUM(J361:J362)</f>
        <v>2</v>
      </c>
      <c r="K363" s="36" t="n">
        <f aca="false">SUM(K361:K362)</f>
        <v>0</v>
      </c>
      <c r="L363" s="36" t="n">
        <f aca="false">SUM(L361:L362)</f>
        <v>1</v>
      </c>
      <c r="M363" s="36"/>
    </row>
    <row r="364" customFormat="false" ht="30" hidden="false" customHeight="false" outlineLevel="0" collapsed="false">
      <c r="A364" s="26" t="n">
        <v>359</v>
      </c>
      <c r="B364" s="26" t="s">
        <v>297</v>
      </c>
      <c r="C364" s="26" t="s">
        <v>1018</v>
      </c>
      <c r="D364" s="26" t="s">
        <v>1019</v>
      </c>
      <c r="E364" s="44" t="s">
        <v>1020</v>
      </c>
      <c r="F364" s="36" t="n">
        <v>23</v>
      </c>
      <c r="G364" s="36" t="n">
        <v>0</v>
      </c>
      <c r="H364" s="36" t="n">
        <v>2</v>
      </c>
      <c r="I364" s="36" t="n">
        <v>0</v>
      </c>
      <c r="J364" s="36" t="n">
        <v>2</v>
      </c>
      <c r="K364" s="37" t="n">
        <f aca="false">G364-I364</f>
        <v>0</v>
      </c>
      <c r="L364" s="37" t="n">
        <f aca="false">H364-J364</f>
        <v>0</v>
      </c>
      <c r="M364" s="36"/>
    </row>
    <row r="365" customFormat="false" ht="30" hidden="false" customHeight="false" outlineLevel="0" collapsed="false">
      <c r="A365" s="26" t="n">
        <v>360</v>
      </c>
      <c r="B365" s="26" t="s">
        <v>297</v>
      </c>
      <c r="C365" s="26" t="s">
        <v>1018</v>
      </c>
      <c r="D365" s="26"/>
      <c r="E365" s="35" t="s">
        <v>1019</v>
      </c>
      <c r="F365" s="36" t="n">
        <v>35</v>
      </c>
      <c r="G365" s="38" t="n">
        <v>0</v>
      </c>
      <c r="H365" s="38" t="n">
        <v>2</v>
      </c>
      <c r="I365" s="38" t="n">
        <v>0</v>
      </c>
      <c r="J365" s="38" t="n">
        <v>2</v>
      </c>
      <c r="K365" s="37" t="n">
        <f aca="false">G365-I365</f>
        <v>0</v>
      </c>
      <c r="L365" s="37" t="n">
        <f aca="false">H365-J365</f>
        <v>0</v>
      </c>
      <c r="M365" s="36"/>
    </row>
    <row r="366" customFormat="false" ht="15" hidden="false" customHeight="false" outlineLevel="0" collapsed="false">
      <c r="A366" s="26" t="n">
        <v>361</v>
      </c>
      <c r="B366" s="26"/>
      <c r="C366" s="26"/>
      <c r="D366" s="26"/>
      <c r="E366" s="35" t="s">
        <v>19</v>
      </c>
      <c r="F366" s="36" t="n">
        <f aca="false">SUM(F364:F365)</f>
        <v>58</v>
      </c>
      <c r="G366" s="36" t="n">
        <f aca="false">SUM(G364:G365)</f>
        <v>0</v>
      </c>
      <c r="H366" s="36" t="n">
        <f aca="false">SUM(H364:H365)</f>
        <v>4</v>
      </c>
      <c r="I366" s="36" t="n">
        <f aca="false">SUM(I364:I365)</f>
        <v>0</v>
      </c>
      <c r="J366" s="36" t="n">
        <f aca="false">SUM(J364:J365)</f>
        <v>4</v>
      </c>
      <c r="K366" s="36" t="n">
        <f aca="false">SUM(K364:K365)</f>
        <v>0</v>
      </c>
      <c r="L366" s="36" t="n">
        <f aca="false">SUM(L364:L365)</f>
        <v>0</v>
      </c>
      <c r="M366" s="36"/>
    </row>
    <row r="367" customFormat="false" ht="30" hidden="false" customHeight="false" outlineLevel="0" collapsed="false">
      <c r="A367" s="26" t="n">
        <v>362</v>
      </c>
      <c r="B367" s="26" t="s">
        <v>311</v>
      </c>
      <c r="C367" s="46" t="s">
        <v>1021</v>
      </c>
      <c r="D367" s="43" t="s">
        <v>1022</v>
      </c>
      <c r="E367" s="44" t="s">
        <v>1023</v>
      </c>
      <c r="F367" s="36" t="n">
        <v>11</v>
      </c>
      <c r="G367" s="36" t="n">
        <v>0</v>
      </c>
      <c r="H367" s="36" t="n">
        <v>1</v>
      </c>
      <c r="I367" s="36" t="n">
        <v>0</v>
      </c>
      <c r="J367" s="36" t="n">
        <v>1</v>
      </c>
      <c r="K367" s="37" t="n">
        <f aca="false">G367-I367</f>
        <v>0</v>
      </c>
      <c r="L367" s="37" t="n">
        <f aca="false">H367-J367</f>
        <v>0</v>
      </c>
      <c r="M367" s="36"/>
    </row>
    <row r="368" customFormat="false" ht="30" hidden="false" customHeight="false" outlineLevel="0" collapsed="false">
      <c r="A368" s="26" t="n">
        <v>363</v>
      </c>
      <c r="B368" s="26" t="s">
        <v>311</v>
      </c>
      <c r="C368" s="46" t="s">
        <v>1021</v>
      </c>
      <c r="D368" s="43"/>
      <c r="E368" s="44" t="s">
        <v>1022</v>
      </c>
      <c r="F368" s="36" t="n">
        <v>65</v>
      </c>
      <c r="G368" s="36" t="n">
        <v>0</v>
      </c>
      <c r="H368" s="36" t="n">
        <v>3</v>
      </c>
      <c r="I368" s="36" t="n">
        <v>0</v>
      </c>
      <c r="J368" s="36" t="n">
        <v>3</v>
      </c>
      <c r="K368" s="37" t="n">
        <f aca="false">G368-I368</f>
        <v>0</v>
      </c>
      <c r="L368" s="37" t="n">
        <f aca="false">H368-J368</f>
        <v>0</v>
      </c>
      <c r="M368" s="36"/>
    </row>
    <row r="369" customFormat="false" ht="15" hidden="false" customHeight="false" outlineLevel="0" collapsed="false">
      <c r="A369" s="26" t="n">
        <v>364</v>
      </c>
      <c r="B369" s="26"/>
      <c r="C369" s="46"/>
      <c r="D369" s="43"/>
      <c r="E369" s="44" t="s">
        <v>19</v>
      </c>
      <c r="F369" s="36" t="n">
        <f aca="false">SUM(F367:F368)</f>
        <v>76</v>
      </c>
      <c r="G369" s="36" t="n">
        <f aca="false">SUM(G367:G368)</f>
        <v>0</v>
      </c>
      <c r="H369" s="36" t="n">
        <f aca="false">SUM(H367:H368)</f>
        <v>4</v>
      </c>
      <c r="I369" s="36" t="n">
        <f aca="false">SUM(I367:I368)</f>
        <v>0</v>
      </c>
      <c r="J369" s="36" t="n">
        <f aca="false">SUM(J367:J368)</f>
        <v>4</v>
      </c>
      <c r="K369" s="36" t="n">
        <f aca="false">SUM(K367:K368)</f>
        <v>0</v>
      </c>
      <c r="L369" s="36" t="n">
        <f aca="false">SUM(L367:L368)</f>
        <v>0</v>
      </c>
      <c r="M369" s="36"/>
    </row>
    <row r="370" customFormat="false" ht="30" hidden="false" customHeight="false" outlineLevel="0" collapsed="false">
      <c r="A370" s="26" t="n">
        <v>365</v>
      </c>
      <c r="B370" s="26" t="s">
        <v>311</v>
      </c>
      <c r="C370" s="46" t="s">
        <v>1024</v>
      </c>
      <c r="D370" s="43" t="s">
        <v>1025</v>
      </c>
      <c r="E370" s="44" t="s">
        <v>1026</v>
      </c>
      <c r="F370" s="36" t="n">
        <v>13</v>
      </c>
      <c r="G370" s="36" t="n">
        <v>0</v>
      </c>
      <c r="H370" s="36" t="n">
        <v>1</v>
      </c>
      <c r="I370" s="36" t="n">
        <v>0</v>
      </c>
      <c r="J370" s="36" t="n">
        <v>1</v>
      </c>
      <c r="K370" s="37" t="n">
        <f aca="false">G370-I370</f>
        <v>0</v>
      </c>
      <c r="L370" s="37" t="n">
        <f aca="false">H370-J370</f>
        <v>0</v>
      </c>
      <c r="M370" s="36"/>
    </row>
    <row r="371" customFormat="false" ht="30" hidden="false" customHeight="false" outlineLevel="0" collapsed="false">
      <c r="A371" s="26" t="n">
        <v>366</v>
      </c>
      <c r="B371" s="26" t="s">
        <v>311</v>
      </c>
      <c r="C371" s="46" t="s">
        <v>1024</v>
      </c>
      <c r="D371" s="35"/>
      <c r="E371" s="44" t="s">
        <v>1025</v>
      </c>
      <c r="F371" s="36" t="n">
        <v>28</v>
      </c>
      <c r="G371" s="36" t="n">
        <v>0</v>
      </c>
      <c r="H371" s="36" t="n">
        <v>2</v>
      </c>
      <c r="I371" s="36" t="n">
        <v>0</v>
      </c>
      <c r="J371" s="36" t="n">
        <v>2</v>
      </c>
      <c r="K371" s="37" t="n">
        <f aca="false">G371-I371</f>
        <v>0</v>
      </c>
      <c r="L371" s="37" t="n">
        <f aca="false">H371-J371</f>
        <v>0</v>
      </c>
      <c r="M371" s="36"/>
    </row>
    <row r="372" customFormat="false" ht="15" hidden="false" customHeight="false" outlineLevel="0" collapsed="false">
      <c r="A372" s="26" t="n">
        <v>367</v>
      </c>
      <c r="B372" s="26"/>
      <c r="C372" s="46"/>
      <c r="D372" s="35"/>
      <c r="E372" s="44" t="s">
        <v>19</v>
      </c>
      <c r="F372" s="36" t="n">
        <f aca="false">SUM(F370:F371)</f>
        <v>41</v>
      </c>
      <c r="G372" s="36" t="n">
        <f aca="false">SUM(G370:G371)</f>
        <v>0</v>
      </c>
      <c r="H372" s="36" t="n">
        <f aca="false">SUM(H370:H371)</f>
        <v>3</v>
      </c>
      <c r="I372" s="36" t="n">
        <f aca="false">SUM(I370:I371)</f>
        <v>0</v>
      </c>
      <c r="J372" s="36" t="n">
        <f aca="false">SUM(J370:J371)</f>
        <v>3</v>
      </c>
      <c r="K372" s="36" t="n">
        <f aca="false">SUM(K370:K371)</f>
        <v>0</v>
      </c>
      <c r="L372" s="36" t="n">
        <f aca="false">SUM(L370:L371)</f>
        <v>0</v>
      </c>
      <c r="M372" s="36"/>
    </row>
    <row r="373" customFormat="false" ht="30" hidden="false" customHeight="false" outlineLevel="0" collapsed="false">
      <c r="A373" s="26" t="n">
        <v>368</v>
      </c>
      <c r="B373" s="26" t="s">
        <v>311</v>
      </c>
      <c r="C373" s="46" t="s">
        <v>1027</v>
      </c>
      <c r="D373" s="26" t="s">
        <v>1028</v>
      </c>
      <c r="E373" s="44" t="s">
        <v>1029</v>
      </c>
      <c r="F373" s="36" t="n">
        <v>13</v>
      </c>
      <c r="G373" s="36" t="n">
        <v>0</v>
      </c>
      <c r="H373" s="36" t="n">
        <v>2</v>
      </c>
      <c r="I373" s="36" t="n">
        <v>0</v>
      </c>
      <c r="J373" s="36" t="n">
        <v>2</v>
      </c>
      <c r="K373" s="37" t="n">
        <f aca="false">G373-I373</f>
        <v>0</v>
      </c>
      <c r="L373" s="37" t="n">
        <f aca="false">H373-J373</f>
        <v>0</v>
      </c>
      <c r="M373" s="36"/>
    </row>
    <row r="374" customFormat="false" ht="30" hidden="false" customHeight="false" outlineLevel="0" collapsed="false">
      <c r="A374" s="26" t="n">
        <v>369</v>
      </c>
      <c r="B374" s="26" t="s">
        <v>311</v>
      </c>
      <c r="C374" s="46" t="s">
        <v>1027</v>
      </c>
      <c r="D374" s="26"/>
      <c r="E374" s="35" t="s">
        <v>1028</v>
      </c>
      <c r="F374" s="36" t="n">
        <v>54</v>
      </c>
      <c r="G374" s="38" t="n">
        <v>0</v>
      </c>
      <c r="H374" s="38" t="n">
        <v>3</v>
      </c>
      <c r="I374" s="38" t="n">
        <v>0</v>
      </c>
      <c r="J374" s="38" t="n">
        <v>3</v>
      </c>
      <c r="K374" s="37" t="n">
        <f aca="false">G374-I374</f>
        <v>0</v>
      </c>
      <c r="L374" s="37" t="n">
        <f aca="false">H374-J374</f>
        <v>0</v>
      </c>
      <c r="M374" s="36"/>
    </row>
    <row r="375" customFormat="false" ht="15" hidden="false" customHeight="false" outlineLevel="0" collapsed="false">
      <c r="A375" s="26" t="n">
        <v>370</v>
      </c>
      <c r="B375" s="26"/>
      <c r="C375" s="46"/>
      <c r="D375" s="26"/>
      <c r="E375" s="35" t="s">
        <v>19</v>
      </c>
      <c r="F375" s="36" t="n">
        <f aca="false">SUM(F373:F374)</f>
        <v>67</v>
      </c>
      <c r="G375" s="36" t="n">
        <f aca="false">SUM(G373:G374)</f>
        <v>0</v>
      </c>
      <c r="H375" s="36" t="n">
        <f aca="false">SUM(H373:H374)</f>
        <v>5</v>
      </c>
      <c r="I375" s="36" t="n">
        <f aca="false">SUM(I373:I374)</f>
        <v>0</v>
      </c>
      <c r="J375" s="36" t="n">
        <f aca="false">SUM(J373:J374)</f>
        <v>5</v>
      </c>
      <c r="K375" s="36" t="n">
        <f aca="false">SUM(K373:K374)</f>
        <v>0</v>
      </c>
      <c r="L375" s="36" t="n">
        <f aca="false">SUM(L373:L374)</f>
        <v>0</v>
      </c>
      <c r="M375" s="36"/>
    </row>
    <row r="376" customFormat="false" ht="30" hidden="false" customHeight="false" outlineLevel="0" collapsed="false">
      <c r="A376" s="26" t="n">
        <v>371</v>
      </c>
      <c r="B376" s="26" t="s">
        <v>311</v>
      </c>
      <c r="C376" s="46" t="s">
        <v>1030</v>
      </c>
      <c r="D376" s="26" t="s">
        <v>1031</v>
      </c>
      <c r="E376" s="44" t="s">
        <v>1032</v>
      </c>
      <c r="F376" s="36" t="n">
        <v>8</v>
      </c>
      <c r="G376" s="36" t="n">
        <v>0</v>
      </c>
      <c r="H376" s="36" t="n">
        <v>2</v>
      </c>
      <c r="I376" s="36" t="n">
        <v>0</v>
      </c>
      <c r="J376" s="36" t="n">
        <v>2</v>
      </c>
      <c r="K376" s="37" t="n">
        <f aca="false">G376-I376</f>
        <v>0</v>
      </c>
      <c r="L376" s="37" t="n">
        <f aca="false">H376-J376</f>
        <v>0</v>
      </c>
      <c r="M376" s="36"/>
    </row>
    <row r="377" customFormat="false" ht="30" hidden="false" customHeight="false" outlineLevel="0" collapsed="false">
      <c r="A377" s="26" t="n">
        <v>372</v>
      </c>
      <c r="B377" s="26" t="s">
        <v>311</v>
      </c>
      <c r="C377" s="46" t="s">
        <v>1030</v>
      </c>
      <c r="D377" s="26"/>
      <c r="E377" s="35" t="s">
        <v>1031</v>
      </c>
      <c r="F377" s="36" t="n">
        <v>33</v>
      </c>
      <c r="G377" s="38" t="n">
        <v>0</v>
      </c>
      <c r="H377" s="38" t="n">
        <v>2</v>
      </c>
      <c r="I377" s="38" t="n">
        <v>0</v>
      </c>
      <c r="J377" s="38" t="n">
        <v>2</v>
      </c>
      <c r="K377" s="37" t="n">
        <f aca="false">G377-I377</f>
        <v>0</v>
      </c>
      <c r="L377" s="37" t="n">
        <f aca="false">H377-J377</f>
        <v>0</v>
      </c>
      <c r="M377" s="36"/>
    </row>
    <row r="378" customFormat="false" ht="15" hidden="false" customHeight="false" outlineLevel="0" collapsed="false">
      <c r="A378" s="26" t="n">
        <v>373</v>
      </c>
      <c r="B378" s="26"/>
      <c r="C378" s="46"/>
      <c r="D378" s="26"/>
      <c r="E378" s="35" t="s">
        <v>19</v>
      </c>
      <c r="F378" s="36" t="n">
        <f aca="false">SUM(F376:F377)</f>
        <v>41</v>
      </c>
      <c r="G378" s="36" t="n">
        <f aca="false">SUM(G376:G377)</f>
        <v>0</v>
      </c>
      <c r="H378" s="36" t="n">
        <f aca="false">SUM(H376:H377)</f>
        <v>4</v>
      </c>
      <c r="I378" s="36" t="n">
        <f aca="false">SUM(I376:I377)</f>
        <v>0</v>
      </c>
      <c r="J378" s="36" t="n">
        <f aca="false">SUM(J376:J377)</f>
        <v>4</v>
      </c>
      <c r="K378" s="36" t="n">
        <f aca="false">SUM(K376:K377)</f>
        <v>0</v>
      </c>
      <c r="L378" s="36" t="n">
        <f aca="false">SUM(L376:L377)</f>
        <v>0</v>
      </c>
      <c r="M378" s="36"/>
    </row>
    <row r="379" customFormat="false" ht="30" hidden="false" customHeight="false" outlineLevel="0" collapsed="false">
      <c r="A379" s="26" t="n">
        <v>374</v>
      </c>
      <c r="B379" s="26" t="s">
        <v>311</v>
      </c>
      <c r="C379" s="46" t="s">
        <v>315</v>
      </c>
      <c r="D379" s="43" t="s">
        <v>1033</v>
      </c>
      <c r="E379" s="44" t="s">
        <v>1034</v>
      </c>
      <c r="F379" s="36" t="n">
        <v>12</v>
      </c>
      <c r="G379" s="36" t="n">
        <v>0</v>
      </c>
      <c r="H379" s="36" t="n">
        <v>1</v>
      </c>
      <c r="I379" s="36" t="n">
        <v>0</v>
      </c>
      <c r="J379" s="36" t="n">
        <v>1</v>
      </c>
      <c r="K379" s="37" t="n">
        <f aca="false">G379-I379</f>
        <v>0</v>
      </c>
      <c r="L379" s="37" t="n">
        <f aca="false">H379-J379</f>
        <v>0</v>
      </c>
      <c r="M379" s="36"/>
    </row>
    <row r="380" customFormat="false" ht="30" hidden="false" customHeight="false" outlineLevel="0" collapsed="false">
      <c r="A380" s="26" t="n">
        <v>375</v>
      </c>
      <c r="B380" s="26" t="s">
        <v>311</v>
      </c>
      <c r="C380" s="46" t="s">
        <v>315</v>
      </c>
      <c r="D380" s="43"/>
      <c r="E380" s="44" t="s">
        <v>1033</v>
      </c>
      <c r="F380" s="36" t="n">
        <v>44</v>
      </c>
      <c r="G380" s="36" t="n">
        <v>0</v>
      </c>
      <c r="H380" s="36" t="n">
        <v>2</v>
      </c>
      <c r="I380" s="36" t="n">
        <v>0</v>
      </c>
      <c r="J380" s="36" t="n">
        <v>2</v>
      </c>
      <c r="K380" s="37" t="n">
        <f aca="false">G380-I380</f>
        <v>0</v>
      </c>
      <c r="L380" s="37" t="n">
        <f aca="false">H380-J380</f>
        <v>0</v>
      </c>
      <c r="M380" s="36"/>
    </row>
    <row r="381" customFormat="false" ht="15" hidden="false" customHeight="false" outlineLevel="0" collapsed="false">
      <c r="A381" s="26" t="n">
        <v>376</v>
      </c>
      <c r="B381" s="26"/>
      <c r="C381" s="46"/>
      <c r="D381" s="43"/>
      <c r="E381" s="44" t="s">
        <v>19</v>
      </c>
      <c r="F381" s="36" t="n">
        <f aca="false">SUM(F379:F380)</f>
        <v>56</v>
      </c>
      <c r="G381" s="36" t="n">
        <f aca="false">SUM(G379:G380)</f>
        <v>0</v>
      </c>
      <c r="H381" s="36" t="n">
        <f aca="false">SUM(H379:H380)</f>
        <v>3</v>
      </c>
      <c r="I381" s="36" t="n">
        <f aca="false">SUM(I379:I380)</f>
        <v>0</v>
      </c>
      <c r="J381" s="36" t="n">
        <f aca="false">SUM(J379:J380)</f>
        <v>3</v>
      </c>
      <c r="K381" s="36" t="n">
        <f aca="false">SUM(K379:K380)</f>
        <v>0</v>
      </c>
      <c r="L381" s="36" t="n">
        <f aca="false">SUM(L379:L380)</f>
        <v>0</v>
      </c>
      <c r="M381" s="36"/>
    </row>
    <row r="382" customFormat="false" ht="30" hidden="false" customHeight="false" outlineLevel="0" collapsed="false">
      <c r="A382" s="26" t="n">
        <v>377</v>
      </c>
      <c r="B382" s="26" t="s">
        <v>311</v>
      </c>
      <c r="C382" s="46" t="s">
        <v>149</v>
      </c>
      <c r="D382" s="26" t="s">
        <v>1035</v>
      </c>
      <c r="E382" s="35" t="s">
        <v>1035</v>
      </c>
      <c r="F382" s="36" t="n">
        <v>36</v>
      </c>
      <c r="G382" s="38" t="n">
        <v>0</v>
      </c>
      <c r="H382" s="38" t="n">
        <v>3</v>
      </c>
      <c r="I382" s="38" t="n">
        <v>0</v>
      </c>
      <c r="J382" s="38" t="n">
        <v>3</v>
      </c>
      <c r="K382" s="37" t="n">
        <f aca="false">G382-I382</f>
        <v>0</v>
      </c>
      <c r="L382" s="37" t="n">
        <f aca="false">H382-J382</f>
        <v>0</v>
      </c>
      <c r="M382" s="36"/>
    </row>
    <row r="383" customFormat="false" ht="30" hidden="false" customHeight="false" outlineLevel="0" collapsed="false">
      <c r="A383" s="26" t="n">
        <v>378</v>
      </c>
      <c r="B383" s="26" t="s">
        <v>311</v>
      </c>
      <c r="C383" s="46" t="s">
        <v>149</v>
      </c>
      <c r="D383" s="26"/>
      <c r="E383" s="44" t="s">
        <v>1036</v>
      </c>
      <c r="F383" s="36" t="n">
        <v>37</v>
      </c>
      <c r="G383" s="36" t="n">
        <v>0</v>
      </c>
      <c r="H383" s="36" t="n">
        <v>2</v>
      </c>
      <c r="I383" s="36" t="n">
        <v>0</v>
      </c>
      <c r="J383" s="36" t="n">
        <v>2</v>
      </c>
      <c r="K383" s="37" t="n">
        <f aca="false">G383-I383</f>
        <v>0</v>
      </c>
      <c r="L383" s="37" t="n">
        <f aca="false">H383-J383</f>
        <v>0</v>
      </c>
      <c r="M383" s="36"/>
    </row>
    <row r="384" customFormat="false" ht="15" hidden="false" customHeight="false" outlineLevel="0" collapsed="false">
      <c r="A384" s="26" t="n">
        <v>379</v>
      </c>
      <c r="B384" s="26"/>
      <c r="C384" s="46"/>
      <c r="D384" s="26"/>
      <c r="E384" s="35" t="s">
        <v>19</v>
      </c>
      <c r="F384" s="36" t="n">
        <f aca="false">SUM(F382:F383)</f>
        <v>73</v>
      </c>
      <c r="G384" s="36" t="n">
        <f aca="false">SUM(G382:G383)</f>
        <v>0</v>
      </c>
      <c r="H384" s="36" t="n">
        <f aca="false">SUM(H382:H383)</f>
        <v>5</v>
      </c>
      <c r="I384" s="36" t="n">
        <f aca="false">SUM(I382:I383)</f>
        <v>0</v>
      </c>
      <c r="J384" s="36" t="n">
        <f aca="false">SUM(J382:J383)</f>
        <v>5</v>
      </c>
      <c r="K384" s="36" t="n">
        <f aca="false">SUM(K382:K383)</f>
        <v>0</v>
      </c>
      <c r="L384" s="36" t="n">
        <f aca="false">SUM(L382:L383)</f>
        <v>0</v>
      </c>
      <c r="M384" s="36"/>
    </row>
    <row r="385" customFormat="false" ht="30" hidden="false" customHeight="false" outlineLevel="0" collapsed="false">
      <c r="A385" s="26" t="n">
        <v>380</v>
      </c>
      <c r="B385" s="26" t="s">
        <v>471</v>
      </c>
      <c r="C385" s="26" t="s">
        <v>1037</v>
      </c>
      <c r="D385" s="26" t="s">
        <v>1038</v>
      </c>
      <c r="E385" s="35" t="s">
        <v>1038</v>
      </c>
      <c r="F385" s="36" t="n">
        <v>19</v>
      </c>
      <c r="G385" s="38" t="n">
        <v>0</v>
      </c>
      <c r="H385" s="38" t="n">
        <v>1</v>
      </c>
      <c r="I385" s="38" t="n">
        <v>0</v>
      </c>
      <c r="J385" s="38" t="n">
        <v>1</v>
      </c>
      <c r="K385" s="37" t="n">
        <f aca="false">G385-I385</f>
        <v>0</v>
      </c>
      <c r="L385" s="37" t="n">
        <f aca="false">H385-J385</f>
        <v>0</v>
      </c>
      <c r="M385" s="36"/>
    </row>
    <row r="386" customFormat="false" ht="30" hidden="false" customHeight="false" outlineLevel="0" collapsed="false">
      <c r="A386" s="26" t="n">
        <v>381</v>
      </c>
      <c r="B386" s="26" t="s">
        <v>471</v>
      </c>
      <c r="C386" s="26" t="s">
        <v>1037</v>
      </c>
      <c r="D386" s="26"/>
      <c r="E386" s="35" t="s">
        <v>1039</v>
      </c>
      <c r="F386" s="36" t="n">
        <v>21</v>
      </c>
      <c r="G386" s="38" t="n">
        <v>0</v>
      </c>
      <c r="H386" s="38" t="n">
        <v>2</v>
      </c>
      <c r="I386" s="38" t="n">
        <v>0</v>
      </c>
      <c r="J386" s="38" t="n">
        <v>2</v>
      </c>
      <c r="K386" s="37" t="n">
        <f aca="false">G386-I386</f>
        <v>0</v>
      </c>
      <c r="L386" s="37" t="n">
        <f aca="false">H386-J386</f>
        <v>0</v>
      </c>
      <c r="M386" s="36"/>
    </row>
    <row r="387" customFormat="false" ht="15" hidden="false" customHeight="false" outlineLevel="0" collapsed="false">
      <c r="A387" s="26" t="n">
        <v>382</v>
      </c>
      <c r="B387" s="26"/>
      <c r="C387" s="26"/>
      <c r="D387" s="26"/>
      <c r="E387" s="35" t="s">
        <v>19</v>
      </c>
      <c r="F387" s="36" t="n">
        <f aca="false">SUM(F385:F386)</f>
        <v>40</v>
      </c>
      <c r="G387" s="36" t="n">
        <f aca="false">SUM(G385:G386)</f>
        <v>0</v>
      </c>
      <c r="H387" s="36" t="n">
        <f aca="false">SUM(H385:H386)</f>
        <v>3</v>
      </c>
      <c r="I387" s="36" t="n">
        <f aca="false">SUM(I385:I386)</f>
        <v>0</v>
      </c>
      <c r="J387" s="36" t="n">
        <f aca="false">SUM(J385:J386)</f>
        <v>3</v>
      </c>
      <c r="K387" s="36" t="n">
        <f aca="false">SUM(K385:K386)</f>
        <v>0</v>
      </c>
      <c r="L387" s="36" t="n">
        <f aca="false">SUM(L385:L386)</f>
        <v>0</v>
      </c>
      <c r="M387" s="36"/>
    </row>
    <row r="388" customFormat="false" ht="30" hidden="false" customHeight="false" outlineLevel="0" collapsed="false">
      <c r="A388" s="26" t="n">
        <v>383</v>
      </c>
      <c r="B388" s="26" t="s">
        <v>471</v>
      </c>
      <c r="C388" s="26" t="s">
        <v>1040</v>
      </c>
      <c r="D388" s="26" t="s">
        <v>1041</v>
      </c>
      <c r="E388" s="35" t="s">
        <v>1041</v>
      </c>
      <c r="F388" s="36" t="n">
        <v>43</v>
      </c>
      <c r="G388" s="38" t="n">
        <v>0</v>
      </c>
      <c r="H388" s="39" t="n">
        <v>2</v>
      </c>
      <c r="I388" s="38" t="n">
        <v>0</v>
      </c>
      <c r="J388" s="38" t="n">
        <v>2</v>
      </c>
      <c r="K388" s="37" t="n">
        <f aca="false">G388-I388</f>
        <v>0</v>
      </c>
      <c r="L388" s="37" t="n">
        <f aca="false">H388-J388</f>
        <v>0</v>
      </c>
      <c r="M388" s="36"/>
    </row>
    <row r="389" customFormat="false" ht="30" hidden="false" customHeight="false" outlineLevel="0" collapsed="false">
      <c r="A389" s="26" t="n">
        <v>384</v>
      </c>
      <c r="B389" s="26" t="s">
        <v>471</v>
      </c>
      <c r="C389" s="26" t="s">
        <v>1040</v>
      </c>
      <c r="D389" s="26"/>
      <c r="E389" s="35" t="s">
        <v>1042</v>
      </c>
      <c r="F389" s="36" t="n">
        <v>11</v>
      </c>
      <c r="G389" s="38" t="n">
        <v>0</v>
      </c>
      <c r="H389" s="38" t="n">
        <v>1</v>
      </c>
      <c r="I389" s="38" t="n">
        <v>0</v>
      </c>
      <c r="J389" s="38" t="n">
        <v>1</v>
      </c>
      <c r="K389" s="37" t="n">
        <f aca="false">G389-I389</f>
        <v>0</v>
      </c>
      <c r="L389" s="37" t="n">
        <f aca="false">H389-J389</f>
        <v>0</v>
      </c>
      <c r="M389" s="36"/>
    </row>
    <row r="390" customFormat="false" ht="15" hidden="false" customHeight="false" outlineLevel="0" collapsed="false">
      <c r="A390" s="26" t="n">
        <v>385</v>
      </c>
      <c r="B390" s="26"/>
      <c r="C390" s="26"/>
      <c r="D390" s="26"/>
      <c r="E390" s="35" t="s">
        <v>19</v>
      </c>
      <c r="F390" s="36" t="n">
        <f aca="false">SUM(F388:F389)</f>
        <v>54</v>
      </c>
      <c r="G390" s="36" t="n">
        <f aca="false">SUM(G388:G389)</f>
        <v>0</v>
      </c>
      <c r="H390" s="36" t="n">
        <f aca="false">SUM(H388:H389)</f>
        <v>3</v>
      </c>
      <c r="I390" s="36" t="n">
        <f aca="false">SUM(I388:I389)</f>
        <v>0</v>
      </c>
      <c r="J390" s="36" t="n">
        <f aca="false">SUM(J388:J389)</f>
        <v>3</v>
      </c>
      <c r="K390" s="36" t="n">
        <f aca="false">SUM(K388:K389)</f>
        <v>0</v>
      </c>
      <c r="L390" s="36" t="n">
        <f aca="false">SUM(L388:L389)</f>
        <v>0</v>
      </c>
      <c r="M390" s="36"/>
    </row>
    <row r="391" customFormat="false" ht="30" hidden="false" customHeight="false" outlineLevel="0" collapsed="false">
      <c r="A391" s="26" t="n">
        <v>386</v>
      </c>
      <c r="B391" s="26" t="s">
        <v>471</v>
      </c>
      <c r="C391" s="26" t="s">
        <v>1043</v>
      </c>
      <c r="D391" s="26" t="s">
        <v>1044</v>
      </c>
      <c r="E391" s="35" t="s">
        <v>1045</v>
      </c>
      <c r="F391" s="36" t="n">
        <v>21</v>
      </c>
      <c r="G391" s="38" t="n">
        <v>0</v>
      </c>
      <c r="H391" s="38" t="n">
        <v>2</v>
      </c>
      <c r="I391" s="38" t="n">
        <v>0</v>
      </c>
      <c r="J391" s="38" t="n">
        <v>2</v>
      </c>
      <c r="K391" s="37" t="n">
        <f aca="false">G391-I391</f>
        <v>0</v>
      </c>
      <c r="L391" s="37" t="n">
        <f aca="false">H391-J391</f>
        <v>0</v>
      </c>
      <c r="M391" s="36"/>
    </row>
    <row r="392" customFormat="false" ht="30" hidden="false" customHeight="false" outlineLevel="0" collapsed="false">
      <c r="A392" s="26" t="n">
        <v>387</v>
      </c>
      <c r="B392" s="26" t="s">
        <v>471</v>
      </c>
      <c r="C392" s="26" t="s">
        <v>1043</v>
      </c>
      <c r="D392" s="26"/>
      <c r="E392" s="35" t="s">
        <v>1046</v>
      </c>
      <c r="F392" s="36" t="n">
        <v>17</v>
      </c>
      <c r="G392" s="38" t="n">
        <v>0</v>
      </c>
      <c r="H392" s="38" t="n">
        <v>2</v>
      </c>
      <c r="I392" s="38" t="n">
        <v>0</v>
      </c>
      <c r="J392" s="38" t="n">
        <v>2</v>
      </c>
      <c r="K392" s="37" t="n">
        <f aca="false">G392-I392</f>
        <v>0</v>
      </c>
      <c r="L392" s="37" t="n">
        <f aca="false">H392-J392</f>
        <v>0</v>
      </c>
      <c r="M392" s="36"/>
    </row>
    <row r="393" customFormat="false" ht="30" hidden="false" customHeight="false" outlineLevel="0" collapsed="false">
      <c r="A393" s="26" t="n">
        <v>388</v>
      </c>
      <c r="B393" s="26" t="s">
        <v>471</v>
      </c>
      <c r="C393" s="26" t="s">
        <v>1043</v>
      </c>
      <c r="D393" s="26"/>
      <c r="E393" s="35" t="s">
        <v>1044</v>
      </c>
      <c r="F393" s="36" t="n">
        <v>41</v>
      </c>
      <c r="G393" s="38" t="n">
        <v>0</v>
      </c>
      <c r="H393" s="39" t="n">
        <v>2</v>
      </c>
      <c r="I393" s="38" t="n">
        <v>0</v>
      </c>
      <c r="J393" s="38" t="n">
        <v>2</v>
      </c>
      <c r="K393" s="37" t="n">
        <f aca="false">G393-I393</f>
        <v>0</v>
      </c>
      <c r="L393" s="37" t="n">
        <f aca="false">H393-J393</f>
        <v>0</v>
      </c>
      <c r="M393" s="36"/>
    </row>
    <row r="394" customFormat="false" ht="15" hidden="false" customHeight="false" outlineLevel="0" collapsed="false">
      <c r="A394" s="26" t="n">
        <v>389</v>
      </c>
      <c r="B394" s="26"/>
      <c r="C394" s="26"/>
      <c r="D394" s="26"/>
      <c r="E394" s="35" t="s">
        <v>19</v>
      </c>
      <c r="F394" s="36" t="n">
        <f aca="false">SUM(F391:F393)</f>
        <v>79</v>
      </c>
      <c r="G394" s="36" t="n">
        <f aca="false">SUM(G391:G393)</f>
        <v>0</v>
      </c>
      <c r="H394" s="36" t="n">
        <f aca="false">SUM(H391:H393)</f>
        <v>6</v>
      </c>
      <c r="I394" s="36" t="n">
        <f aca="false">SUM(I391:I393)</f>
        <v>0</v>
      </c>
      <c r="J394" s="36" t="n">
        <f aca="false">SUM(J391:J393)</f>
        <v>6</v>
      </c>
      <c r="K394" s="36" t="n">
        <f aca="false">SUM(K391:K393)</f>
        <v>0</v>
      </c>
      <c r="L394" s="36" t="n">
        <f aca="false">SUM(L391:L393)</f>
        <v>0</v>
      </c>
      <c r="M394" s="36"/>
    </row>
    <row r="395" customFormat="false" ht="30" hidden="false" customHeight="false" outlineLevel="0" collapsed="false">
      <c r="A395" s="26" t="n">
        <v>390</v>
      </c>
      <c r="B395" s="26" t="s">
        <v>471</v>
      </c>
      <c r="C395" s="26" t="s">
        <v>1047</v>
      </c>
      <c r="D395" s="26" t="s">
        <v>1048</v>
      </c>
      <c r="E395" s="35" t="s">
        <v>1048</v>
      </c>
      <c r="F395" s="36" t="n">
        <v>37</v>
      </c>
      <c r="G395" s="38" t="n">
        <v>0</v>
      </c>
      <c r="H395" s="38" t="n">
        <v>2</v>
      </c>
      <c r="I395" s="38" t="n">
        <v>0</v>
      </c>
      <c r="J395" s="38" t="n">
        <v>2</v>
      </c>
      <c r="K395" s="37" t="n">
        <f aca="false">G395-I395</f>
        <v>0</v>
      </c>
      <c r="L395" s="37" t="n">
        <f aca="false">H395-J395</f>
        <v>0</v>
      </c>
      <c r="M395" s="36"/>
    </row>
    <row r="396" customFormat="false" ht="30" hidden="false" customHeight="false" outlineLevel="0" collapsed="false">
      <c r="A396" s="26" t="n">
        <v>391</v>
      </c>
      <c r="B396" s="26" t="s">
        <v>471</v>
      </c>
      <c r="C396" s="26" t="s">
        <v>1047</v>
      </c>
      <c r="D396" s="26"/>
      <c r="E396" s="35" t="s">
        <v>1049</v>
      </c>
      <c r="F396" s="36" t="n">
        <v>11</v>
      </c>
      <c r="G396" s="38" t="n">
        <v>0</v>
      </c>
      <c r="H396" s="38" t="n">
        <v>1</v>
      </c>
      <c r="I396" s="38" t="n">
        <v>0</v>
      </c>
      <c r="J396" s="38" t="n">
        <v>1</v>
      </c>
      <c r="K396" s="37" t="n">
        <f aca="false">G396-I396</f>
        <v>0</v>
      </c>
      <c r="L396" s="37" t="n">
        <f aca="false">H396-J396</f>
        <v>0</v>
      </c>
      <c r="M396" s="36"/>
    </row>
    <row r="397" customFormat="false" ht="15" hidden="false" customHeight="false" outlineLevel="0" collapsed="false">
      <c r="A397" s="26" t="n">
        <v>392</v>
      </c>
      <c r="B397" s="26"/>
      <c r="C397" s="26"/>
      <c r="D397" s="26"/>
      <c r="E397" s="35" t="s">
        <v>19</v>
      </c>
      <c r="F397" s="36" t="n">
        <f aca="false">SUM(F395:F396)</f>
        <v>48</v>
      </c>
      <c r="G397" s="36" t="n">
        <f aca="false">SUM(G395:G396)</f>
        <v>0</v>
      </c>
      <c r="H397" s="36" t="n">
        <f aca="false">SUM(H395:H396)</f>
        <v>3</v>
      </c>
      <c r="I397" s="36" t="n">
        <f aca="false">SUM(I395:I396)</f>
        <v>0</v>
      </c>
      <c r="J397" s="36" t="n">
        <f aca="false">SUM(J395:J396)</f>
        <v>3</v>
      </c>
      <c r="K397" s="36" t="n">
        <f aca="false">SUM(K395:K396)</f>
        <v>0</v>
      </c>
      <c r="L397" s="36" t="n">
        <f aca="false">SUM(L395:L396)</f>
        <v>0</v>
      </c>
      <c r="M397" s="36"/>
    </row>
    <row r="398" customFormat="false" ht="30" hidden="false" customHeight="false" outlineLevel="0" collapsed="false">
      <c r="A398" s="26" t="n">
        <v>393</v>
      </c>
      <c r="B398" s="26" t="s">
        <v>318</v>
      </c>
      <c r="C398" s="46" t="s">
        <v>1050</v>
      </c>
      <c r="D398" s="26" t="s">
        <v>1051</v>
      </c>
      <c r="E398" s="35" t="s">
        <v>1051</v>
      </c>
      <c r="F398" s="36" t="n">
        <v>66</v>
      </c>
      <c r="G398" s="38" t="n">
        <v>0</v>
      </c>
      <c r="H398" s="39" t="n">
        <v>4</v>
      </c>
      <c r="I398" s="38" t="n">
        <v>0</v>
      </c>
      <c r="J398" s="39" t="n">
        <v>4</v>
      </c>
      <c r="K398" s="37" t="n">
        <f aca="false">G398-I398</f>
        <v>0</v>
      </c>
      <c r="L398" s="37" t="n">
        <f aca="false">H398-J398</f>
        <v>0</v>
      </c>
      <c r="M398" s="36"/>
    </row>
    <row r="399" customFormat="false" ht="30" hidden="false" customHeight="false" outlineLevel="0" collapsed="false">
      <c r="A399" s="26" t="n">
        <v>394</v>
      </c>
      <c r="B399" s="26" t="s">
        <v>318</v>
      </c>
      <c r="C399" s="46" t="s">
        <v>1050</v>
      </c>
      <c r="D399" s="26"/>
      <c r="E399" s="35" t="s">
        <v>1052</v>
      </c>
      <c r="F399" s="36" t="n">
        <v>12</v>
      </c>
      <c r="G399" s="36" t="e">
        <f aca="false">SUM(K399+I399)</f>
        <v>#VALUE!</v>
      </c>
      <c r="H399" s="36" t="e">
        <f aca="false">SUM(L399+J399)</f>
        <v>#VALUE!</v>
      </c>
      <c r="I399" s="36" t="n">
        <v>0</v>
      </c>
      <c r="J399" s="36" t="n">
        <v>1</v>
      </c>
      <c r="K399" s="37" t="e">
        <f aca="false">G399-I399</f>
        <v>#VALUE!</v>
      </c>
      <c r="L399" s="37" t="e">
        <f aca="false">H399-J399</f>
        <v>#VALUE!</v>
      </c>
      <c r="M399" s="36"/>
    </row>
    <row r="400" customFormat="false" ht="15" hidden="false" customHeight="false" outlineLevel="0" collapsed="false">
      <c r="A400" s="26" t="n">
        <v>395</v>
      </c>
      <c r="B400" s="26"/>
      <c r="C400" s="46"/>
      <c r="D400" s="26"/>
      <c r="E400" s="35" t="s">
        <v>19</v>
      </c>
      <c r="F400" s="36" t="n">
        <f aca="false">SUM(F398:F399)</f>
        <v>78</v>
      </c>
      <c r="G400" s="36" t="e">
        <f aca="false">SUM(G398:G399)</f>
        <v>#VALUE!</v>
      </c>
      <c r="H400" s="36" t="e">
        <f aca="false">SUM(H398:H399)</f>
        <v>#VALUE!</v>
      </c>
      <c r="I400" s="36" t="n">
        <f aca="false">SUM(I398:I399)</f>
        <v>0</v>
      </c>
      <c r="J400" s="36" t="n">
        <f aca="false">SUM(J398:J399)</f>
        <v>5</v>
      </c>
      <c r="K400" s="36" t="e">
        <f aca="false">SUM(K398:K399)</f>
        <v>#VALUE!</v>
      </c>
      <c r="L400" s="36" t="e">
        <f aca="false">SUM(L398:L399)</f>
        <v>#VALUE!</v>
      </c>
      <c r="M400" s="36"/>
    </row>
    <row r="401" customFormat="false" ht="30" hidden="false" customHeight="false" outlineLevel="0" collapsed="false">
      <c r="A401" s="26" t="n">
        <v>396</v>
      </c>
      <c r="B401" s="46" t="s">
        <v>324</v>
      </c>
      <c r="C401" s="26" t="s">
        <v>201</v>
      </c>
      <c r="D401" s="26" t="s">
        <v>1053</v>
      </c>
      <c r="E401" s="26" t="s">
        <v>1054</v>
      </c>
      <c r="F401" s="36" t="n">
        <v>58</v>
      </c>
      <c r="G401" s="36" t="n">
        <v>0</v>
      </c>
      <c r="H401" s="38" t="n">
        <v>3</v>
      </c>
      <c r="I401" s="38" t="n">
        <v>0</v>
      </c>
      <c r="J401" s="38" t="n">
        <v>3</v>
      </c>
      <c r="K401" s="37" t="n">
        <f aca="false">G401-I401</f>
        <v>0</v>
      </c>
      <c r="L401" s="37" t="n">
        <f aca="false">H401-J401</f>
        <v>0</v>
      </c>
      <c r="M401" s="36"/>
    </row>
    <row r="402" customFormat="false" ht="30" hidden="false" customHeight="false" outlineLevel="0" collapsed="false">
      <c r="A402" s="26" t="n">
        <v>397</v>
      </c>
      <c r="B402" s="46" t="s">
        <v>324</v>
      </c>
      <c r="C402" s="26" t="s">
        <v>201</v>
      </c>
      <c r="D402" s="26"/>
      <c r="E402" s="35" t="s">
        <v>1055</v>
      </c>
      <c r="F402" s="39" t="n">
        <v>22</v>
      </c>
      <c r="G402" s="36" t="n">
        <v>0</v>
      </c>
      <c r="H402" s="38" t="n">
        <v>2</v>
      </c>
      <c r="I402" s="38" t="n">
        <v>0</v>
      </c>
      <c r="J402" s="38" t="n">
        <v>2</v>
      </c>
      <c r="K402" s="37" t="n">
        <f aca="false">G402-I402</f>
        <v>0</v>
      </c>
      <c r="L402" s="37" t="n">
        <f aca="false">H402-J402</f>
        <v>0</v>
      </c>
      <c r="M402" s="36"/>
    </row>
    <row r="403" customFormat="false" ht="15" hidden="false" customHeight="false" outlineLevel="0" collapsed="false">
      <c r="A403" s="26" t="n">
        <v>398</v>
      </c>
      <c r="B403" s="46"/>
      <c r="C403" s="26"/>
      <c r="D403" s="26"/>
      <c r="E403" s="35" t="s">
        <v>19</v>
      </c>
      <c r="F403" s="39" t="n">
        <f aca="false">SUM(F401:F402)</f>
        <v>80</v>
      </c>
      <c r="G403" s="39" t="n">
        <f aca="false">SUM(G401:G402)</f>
        <v>0</v>
      </c>
      <c r="H403" s="39" t="n">
        <f aca="false">SUM(H401:H402)</f>
        <v>5</v>
      </c>
      <c r="I403" s="39" t="n">
        <f aca="false">SUM(I401:I402)</f>
        <v>0</v>
      </c>
      <c r="J403" s="39" t="n">
        <f aca="false">SUM(J401:J402)</f>
        <v>5</v>
      </c>
      <c r="K403" s="39" t="n">
        <f aca="false">SUM(K401:K402)</f>
        <v>0</v>
      </c>
      <c r="L403" s="39" t="n">
        <f aca="false">SUM(L401:L402)</f>
        <v>0</v>
      </c>
      <c r="M403" s="36"/>
    </row>
    <row r="404" customFormat="false" ht="30" hidden="false" customHeight="false" outlineLevel="0" collapsed="false">
      <c r="A404" s="26" t="n">
        <v>399</v>
      </c>
      <c r="B404" s="46" t="s">
        <v>324</v>
      </c>
      <c r="C404" s="26" t="s">
        <v>1056</v>
      </c>
      <c r="D404" s="26" t="s">
        <v>1057</v>
      </c>
      <c r="E404" s="35" t="s">
        <v>1057</v>
      </c>
      <c r="F404" s="39" t="n">
        <v>22</v>
      </c>
      <c r="G404" s="36" t="n">
        <v>0</v>
      </c>
      <c r="H404" s="38" t="n">
        <v>2</v>
      </c>
      <c r="I404" s="38" t="n">
        <v>0</v>
      </c>
      <c r="J404" s="38" t="n">
        <v>2</v>
      </c>
      <c r="K404" s="37" t="n">
        <f aca="false">G404-I404</f>
        <v>0</v>
      </c>
      <c r="L404" s="37" t="n">
        <f aca="false">H404-J404</f>
        <v>0</v>
      </c>
      <c r="M404" s="36"/>
    </row>
    <row r="405" customFormat="false" ht="30" hidden="false" customHeight="false" outlineLevel="0" collapsed="false">
      <c r="A405" s="26" t="n">
        <v>400</v>
      </c>
      <c r="B405" s="46" t="s">
        <v>324</v>
      </c>
      <c r="C405" s="26" t="s">
        <v>1056</v>
      </c>
      <c r="D405" s="26"/>
      <c r="E405" s="35" t="s">
        <v>1058</v>
      </c>
      <c r="F405" s="39" t="n">
        <v>13</v>
      </c>
      <c r="G405" s="36" t="n">
        <v>0</v>
      </c>
      <c r="H405" s="38" t="n">
        <v>1</v>
      </c>
      <c r="I405" s="38" t="n">
        <v>0</v>
      </c>
      <c r="J405" s="38" t="n">
        <v>1</v>
      </c>
      <c r="K405" s="37" t="n">
        <f aca="false">G405-I405</f>
        <v>0</v>
      </c>
      <c r="L405" s="37" t="n">
        <f aca="false">H405-J405</f>
        <v>0</v>
      </c>
      <c r="M405" s="36"/>
    </row>
    <row r="406" customFormat="false" ht="15" hidden="false" customHeight="false" outlineLevel="0" collapsed="false">
      <c r="A406" s="26" t="n">
        <v>401</v>
      </c>
      <c r="B406" s="46"/>
      <c r="C406" s="26"/>
      <c r="D406" s="26"/>
      <c r="E406" s="35" t="s">
        <v>19</v>
      </c>
      <c r="F406" s="39" t="n">
        <f aca="false">SUM(F404:F405)</f>
        <v>35</v>
      </c>
      <c r="G406" s="39" t="n">
        <f aca="false">SUM(G404:G405)</f>
        <v>0</v>
      </c>
      <c r="H406" s="39" t="n">
        <f aca="false">SUM(H404:H405)</f>
        <v>3</v>
      </c>
      <c r="I406" s="39" t="n">
        <f aca="false">SUM(I404:I405)</f>
        <v>0</v>
      </c>
      <c r="J406" s="39" t="n">
        <f aca="false">SUM(J404:J405)</f>
        <v>3</v>
      </c>
      <c r="K406" s="39" t="n">
        <f aca="false">SUM(K404:K405)</f>
        <v>0</v>
      </c>
      <c r="L406" s="39" t="n">
        <f aca="false">SUM(L404:L405)</f>
        <v>0</v>
      </c>
      <c r="M406" s="36"/>
    </row>
    <row r="407" customFormat="false" ht="45" hidden="false" customHeight="false" outlineLevel="0" collapsed="false">
      <c r="A407" s="26" t="n">
        <v>402</v>
      </c>
      <c r="B407" s="26" t="s">
        <v>339</v>
      </c>
      <c r="C407" s="26" t="s">
        <v>1059</v>
      </c>
      <c r="D407" s="26" t="s">
        <v>1060</v>
      </c>
      <c r="E407" s="35" t="s">
        <v>1061</v>
      </c>
      <c r="F407" s="36" t="n">
        <v>11</v>
      </c>
      <c r="G407" s="39" t="n">
        <v>0</v>
      </c>
      <c r="H407" s="39" t="n">
        <v>2</v>
      </c>
      <c r="I407" s="39" t="n">
        <v>0</v>
      </c>
      <c r="J407" s="39" t="n">
        <v>2</v>
      </c>
      <c r="K407" s="37" t="n">
        <f aca="false">G407-I407</f>
        <v>0</v>
      </c>
      <c r="L407" s="37" t="n">
        <f aca="false">H407-J407</f>
        <v>0</v>
      </c>
      <c r="M407" s="36"/>
    </row>
    <row r="408" customFormat="false" ht="45" hidden="false" customHeight="false" outlineLevel="0" collapsed="false">
      <c r="A408" s="26" t="n">
        <v>403</v>
      </c>
      <c r="B408" s="26" t="s">
        <v>339</v>
      </c>
      <c r="C408" s="26" t="s">
        <v>1059</v>
      </c>
      <c r="D408" s="26"/>
      <c r="E408" s="35" t="s">
        <v>1060</v>
      </c>
      <c r="F408" s="36" t="n">
        <v>50</v>
      </c>
      <c r="G408" s="39" t="n">
        <v>0</v>
      </c>
      <c r="H408" s="39" t="n">
        <v>2</v>
      </c>
      <c r="I408" s="39" t="n">
        <v>0</v>
      </c>
      <c r="J408" s="39" t="n">
        <v>2</v>
      </c>
      <c r="K408" s="37" t="n">
        <f aca="false">G408-I408</f>
        <v>0</v>
      </c>
      <c r="L408" s="37" t="n">
        <f aca="false">H408-J408</f>
        <v>0</v>
      </c>
      <c r="M408" s="36"/>
    </row>
    <row r="409" customFormat="false" ht="15" hidden="false" customHeight="false" outlineLevel="0" collapsed="false">
      <c r="A409" s="26" t="n">
        <v>404</v>
      </c>
      <c r="B409" s="26"/>
      <c r="C409" s="26"/>
      <c r="D409" s="26"/>
      <c r="E409" s="35" t="s">
        <v>19</v>
      </c>
      <c r="F409" s="36" t="n">
        <f aca="false">SUM(F407:F408)</f>
        <v>61</v>
      </c>
      <c r="G409" s="36" t="n">
        <f aca="false">SUM(G407:G408)</f>
        <v>0</v>
      </c>
      <c r="H409" s="36" t="n">
        <f aca="false">SUM(H407:H408)</f>
        <v>4</v>
      </c>
      <c r="I409" s="36" t="n">
        <f aca="false">SUM(I407:I408)</f>
        <v>0</v>
      </c>
      <c r="J409" s="36" t="n">
        <f aca="false">SUM(J407:J408)</f>
        <v>4</v>
      </c>
      <c r="K409" s="36" t="n">
        <f aca="false">SUM(K407:K408)</f>
        <v>0</v>
      </c>
      <c r="L409" s="36" t="n">
        <f aca="false">SUM(L407:L408)</f>
        <v>0</v>
      </c>
      <c r="M409" s="36"/>
    </row>
    <row r="410" customFormat="false" ht="45" hidden="false" customHeight="false" outlineLevel="0" collapsed="false">
      <c r="A410" s="26" t="n">
        <v>405</v>
      </c>
      <c r="B410" s="26" t="s">
        <v>339</v>
      </c>
      <c r="C410" s="26" t="s">
        <v>1062</v>
      </c>
      <c r="D410" s="26" t="s">
        <v>1063</v>
      </c>
      <c r="E410" s="35" t="s">
        <v>1064</v>
      </c>
      <c r="F410" s="36" t="n">
        <v>13</v>
      </c>
      <c r="G410" s="39" t="n">
        <v>0</v>
      </c>
      <c r="H410" s="39" t="n">
        <v>1</v>
      </c>
      <c r="I410" s="39" t="n">
        <v>0</v>
      </c>
      <c r="J410" s="39" t="n">
        <v>1</v>
      </c>
      <c r="K410" s="37" t="n">
        <f aca="false">G410-I410</f>
        <v>0</v>
      </c>
      <c r="L410" s="37" t="n">
        <f aca="false">H410-J410</f>
        <v>0</v>
      </c>
      <c r="M410" s="36"/>
    </row>
    <row r="411" customFormat="false" ht="45" hidden="false" customHeight="false" outlineLevel="0" collapsed="false">
      <c r="A411" s="26" t="n">
        <v>406</v>
      </c>
      <c r="B411" s="26" t="s">
        <v>339</v>
      </c>
      <c r="C411" s="26" t="s">
        <v>1062</v>
      </c>
      <c r="D411" s="26"/>
      <c r="E411" s="35" t="s">
        <v>1063</v>
      </c>
      <c r="F411" s="36" t="n">
        <v>47</v>
      </c>
      <c r="G411" s="39" t="n">
        <v>0</v>
      </c>
      <c r="H411" s="39" t="n">
        <v>3</v>
      </c>
      <c r="I411" s="39" t="n">
        <v>0</v>
      </c>
      <c r="J411" s="39" t="n">
        <v>3</v>
      </c>
      <c r="K411" s="37" t="n">
        <f aca="false">G411-I411</f>
        <v>0</v>
      </c>
      <c r="L411" s="37" t="n">
        <f aca="false">H411-J411</f>
        <v>0</v>
      </c>
      <c r="M411" s="36"/>
    </row>
    <row r="412" customFormat="false" ht="15" hidden="false" customHeight="false" outlineLevel="0" collapsed="false">
      <c r="A412" s="26" t="n">
        <v>407</v>
      </c>
      <c r="B412" s="26"/>
      <c r="C412" s="26"/>
      <c r="D412" s="26"/>
      <c r="E412" s="35" t="s">
        <v>19</v>
      </c>
      <c r="F412" s="36" t="n">
        <f aca="false">SUM(F410:F411)</f>
        <v>60</v>
      </c>
      <c r="G412" s="36" t="n">
        <f aca="false">SUM(G410:G411)</f>
        <v>0</v>
      </c>
      <c r="H412" s="36" t="n">
        <f aca="false">SUM(H410:H411)</f>
        <v>4</v>
      </c>
      <c r="I412" s="36" t="n">
        <f aca="false">SUM(I410:I411)</f>
        <v>0</v>
      </c>
      <c r="J412" s="36" t="n">
        <f aca="false">SUM(J410:J411)</f>
        <v>4</v>
      </c>
      <c r="K412" s="36" t="n">
        <f aca="false">SUM(K410:K411)</f>
        <v>0</v>
      </c>
      <c r="L412" s="36" t="n">
        <f aca="false">SUM(L410:L411)</f>
        <v>0</v>
      </c>
      <c r="M412" s="36"/>
    </row>
    <row r="413" customFormat="false" ht="45" hidden="false" customHeight="false" outlineLevel="0" collapsed="false">
      <c r="A413" s="26" t="n">
        <v>408</v>
      </c>
      <c r="B413" s="26" t="s">
        <v>339</v>
      </c>
      <c r="C413" s="26" t="s">
        <v>1065</v>
      </c>
      <c r="D413" s="26" t="s">
        <v>1066</v>
      </c>
      <c r="E413" s="35" t="s">
        <v>1067</v>
      </c>
      <c r="F413" s="36" t="n">
        <v>29</v>
      </c>
      <c r="G413" s="39" t="n">
        <v>0</v>
      </c>
      <c r="H413" s="39" t="n">
        <v>2</v>
      </c>
      <c r="I413" s="39" t="n">
        <v>0</v>
      </c>
      <c r="J413" s="39" t="n">
        <v>2</v>
      </c>
      <c r="K413" s="37" t="n">
        <f aca="false">G413-I413</f>
        <v>0</v>
      </c>
      <c r="L413" s="37" t="n">
        <f aca="false">H413-J413</f>
        <v>0</v>
      </c>
      <c r="M413" s="36"/>
    </row>
    <row r="414" customFormat="false" ht="45" hidden="false" customHeight="false" outlineLevel="0" collapsed="false">
      <c r="A414" s="26" t="n">
        <v>409</v>
      </c>
      <c r="B414" s="26" t="s">
        <v>339</v>
      </c>
      <c r="C414" s="26" t="s">
        <v>1065</v>
      </c>
      <c r="D414" s="26"/>
      <c r="E414" s="35" t="s">
        <v>1066</v>
      </c>
      <c r="F414" s="36" t="n">
        <v>32</v>
      </c>
      <c r="G414" s="39" t="n">
        <v>0</v>
      </c>
      <c r="H414" s="39" t="n">
        <v>2</v>
      </c>
      <c r="I414" s="39" t="n">
        <v>0</v>
      </c>
      <c r="J414" s="39" t="n">
        <v>2</v>
      </c>
      <c r="K414" s="37" t="n">
        <f aca="false">G414-I414</f>
        <v>0</v>
      </c>
      <c r="L414" s="37" t="n">
        <f aca="false">H414-J414</f>
        <v>0</v>
      </c>
      <c r="M414" s="36"/>
    </row>
    <row r="415" customFormat="false" ht="15" hidden="false" customHeight="false" outlineLevel="0" collapsed="false">
      <c r="A415" s="26" t="n">
        <v>410</v>
      </c>
      <c r="B415" s="26"/>
      <c r="C415" s="26"/>
      <c r="D415" s="26"/>
      <c r="E415" s="35" t="s">
        <v>19</v>
      </c>
      <c r="F415" s="36" t="n">
        <f aca="false">SUM(F413:F414)</f>
        <v>61</v>
      </c>
      <c r="G415" s="36" t="n">
        <f aca="false">SUM(G413:G414)</f>
        <v>0</v>
      </c>
      <c r="H415" s="36" t="n">
        <f aca="false">SUM(H413:H414)</f>
        <v>4</v>
      </c>
      <c r="I415" s="36" t="n">
        <f aca="false">SUM(I413:I414)</f>
        <v>0</v>
      </c>
      <c r="J415" s="36" t="n">
        <f aca="false">SUM(J413:J414)</f>
        <v>4</v>
      </c>
      <c r="K415" s="36" t="n">
        <f aca="false">SUM(K413:K414)</f>
        <v>0</v>
      </c>
      <c r="L415" s="36" t="n">
        <f aca="false">SUM(L413:L414)</f>
        <v>0</v>
      </c>
      <c r="M415" s="36"/>
    </row>
    <row r="416" customFormat="false" ht="45" hidden="false" customHeight="false" outlineLevel="0" collapsed="false">
      <c r="A416" s="26" t="n">
        <v>411</v>
      </c>
      <c r="B416" s="26" t="s">
        <v>339</v>
      </c>
      <c r="C416" s="26" t="s">
        <v>1068</v>
      </c>
      <c r="D416" s="26" t="s">
        <v>1069</v>
      </c>
      <c r="E416" s="35" t="s">
        <v>1070</v>
      </c>
      <c r="F416" s="36" t="n">
        <v>14</v>
      </c>
      <c r="G416" s="39" t="n">
        <v>0</v>
      </c>
      <c r="H416" s="39" t="n">
        <v>1</v>
      </c>
      <c r="I416" s="39" t="n">
        <v>0</v>
      </c>
      <c r="J416" s="39" t="n">
        <v>1</v>
      </c>
      <c r="K416" s="37" t="n">
        <f aca="false">G416-I416</f>
        <v>0</v>
      </c>
      <c r="L416" s="37" t="n">
        <f aca="false">H416-J416</f>
        <v>0</v>
      </c>
      <c r="M416" s="36"/>
    </row>
    <row r="417" customFormat="false" ht="45" hidden="false" customHeight="false" outlineLevel="0" collapsed="false">
      <c r="A417" s="26" t="n">
        <v>412</v>
      </c>
      <c r="B417" s="26" t="s">
        <v>339</v>
      </c>
      <c r="C417" s="26" t="s">
        <v>1068</v>
      </c>
      <c r="D417" s="26"/>
      <c r="E417" s="35" t="s">
        <v>1069</v>
      </c>
      <c r="F417" s="36" t="n">
        <v>44</v>
      </c>
      <c r="G417" s="38" t="n">
        <v>0</v>
      </c>
      <c r="H417" s="39" t="n">
        <v>2</v>
      </c>
      <c r="I417" s="39" t="n">
        <v>0</v>
      </c>
      <c r="J417" s="39" t="n">
        <v>2</v>
      </c>
      <c r="K417" s="37" t="n">
        <f aca="false">G417-I417</f>
        <v>0</v>
      </c>
      <c r="L417" s="37" t="n">
        <f aca="false">H417-J417</f>
        <v>0</v>
      </c>
      <c r="M417" s="36"/>
    </row>
    <row r="418" customFormat="false" ht="15" hidden="false" customHeight="false" outlineLevel="0" collapsed="false">
      <c r="A418" s="26" t="n">
        <v>413</v>
      </c>
      <c r="B418" s="26"/>
      <c r="C418" s="26"/>
      <c r="D418" s="26"/>
      <c r="E418" s="35" t="s">
        <v>19</v>
      </c>
      <c r="F418" s="36" t="n">
        <f aca="false">SUM(F416:F417)</f>
        <v>58</v>
      </c>
      <c r="G418" s="36" t="n">
        <f aca="false">SUM(G416:G417)</f>
        <v>0</v>
      </c>
      <c r="H418" s="36" t="n">
        <f aca="false">SUM(H416:H417)</f>
        <v>3</v>
      </c>
      <c r="I418" s="36" t="n">
        <f aca="false">SUM(I416:I417)</f>
        <v>0</v>
      </c>
      <c r="J418" s="36" t="n">
        <f aca="false">SUM(J416:J417)</f>
        <v>3</v>
      </c>
      <c r="K418" s="36" t="n">
        <f aca="false">SUM(K416:K417)</f>
        <v>0</v>
      </c>
      <c r="L418" s="36" t="n">
        <f aca="false">SUM(L416:L417)</f>
        <v>0</v>
      </c>
      <c r="M418" s="36"/>
    </row>
    <row r="419" customFormat="false" ht="45" hidden="false" customHeight="false" outlineLevel="0" collapsed="false">
      <c r="A419" s="26" t="n">
        <v>414</v>
      </c>
      <c r="B419" s="26" t="s">
        <v>339</v>
      </c>
      <c r="C419" s="26" t="s">
        <v>1071</v>
      </c>
      <c r="D419" s="26" t="s">
        <v>1072</v>
      </c>
      <c r="E419" s="35" t="s">
        <v>1073</v>
      </c>
      <c r="F419" s="36" t="n">
        <v>21</v>
      </c>
      <c r="G419" s="39" t="n">
        <v>0</v>
      </c>
      <c r="H419" s="39" t="n">
        <v>2</v>
      </c>
      <c r="I419" s="39" t="n">
        <v>0</v>
      </c>
      <c r="J419" s="39" t="n">
        <v>2</v>
      </c>
      <c r="K419" s="37" t="n">
        <f aca="false">G419-I419</f>
        <v>0</v>
      </c>
      <c r="L419" s="37" t="n">
        <f aca="false">H419-J419</f>
        <v>0</v>
      </c>
      <c r="M419" s="36"/>
    </row>
    <row r="420" customFormat="false" ht="45" hidden="false" customHeight="false" outlineLevel="0" collapsed="false">
      <c r="A420" s="26" t="n">
        <v>415</v>
      </c>
      <c r="B420" s="26" t="s">
        <v>339</v>
      </c>
      <c r="C420" s="26" t="s">
        <v>1071</v>
      </c>
      <c r="D420" s="26"/>
      <c r="E420" s="35" t="s">
        <v>1074</v>
      </c>
      <c r="F420" s="36" t="n">
        <v>4</v>
      </c>
      <c r="G420" s="39" t="n">
        <v>0</v>
      </c>
      <c r="H420" s="39" t="n">
        <v>1</v>
      </c>
      <c r="I420" s="39" t="n">
        <v>0</v>
      </c>
      <c r="J420" s="39" t="n">
        <v>1</v>
      </c>
      <c r="K420" s="37" t="n">
        <f aca="false">G420-I420</f>
        <v>0</v>
      </c>
      <c r="L420" s="37" t="n">
        <f aca="false">H420-J420</f>
        <v>0</v>
      </c>
      <c r="M420" s="36"/>
    </row>
    <row r="421" customFormat="false" ht="45" hidden="false" customHeight="false" outlineLevel="0" collapsed="false">
      <c r="A421" s="26" t="n">
        <v>416</v>
      </c>
      <c r="B421" s="26" t="s">
        <v>339</v>
      </c>
      <c r="C421" s="26" t="s">
        <v>1071</v>
      </c>
      <c r="D421" s="26"/>
      <c r="E421" s="35" t="s">
        <v>1072</v>
      </c>
      <c r="F421" s="36" t="n">
        <v>33</v>
      </c>
      <c r="G421" s="39" t="n">
        <v>0</v>
      </c>
      <c r="H421" s="39" t="n">
        <v>2</v>
      </c>
      <c r="I421" s="39" t="n">
        <v>0</v>
      </c>
      <c r="J421" s="39" t="n">
        <v>2</v>
      </c>
      <c r="K421" s="37" t="n">
        <f aca="false">G421-I421</f>
        <v>0</v>
      </c>
      <c r="L421" s="37" t="n">
        <f aca="false">H421-J421</f>
        <v>0</v>
      </c>
      <c r="M421" s="36"/>
    </row>
    <row r="422" customFormat="false" ht="15" hidden="false" customHeight="false" outlineLevel="0" collapsed="false">
      <c r="A422" s="26" t="n">
        <v>417</v>
      </c>
      <c r="B422" s="26"/>
      <c r="C422" s="26"/>
      <c r="D422" s="26"/>
      <c r="E422" s="35" t="s">
        <v>19</v>
      </c>
      <c r="F422" s="36" t="n">
        <f aca="false">SUM(F419:F421)</f>
        <v>58</v>
      </c>
      <c r="G422" s="36" t="n">
        <f aca="false">SUM(G419:G421)</f>
        <v>0</v>
      </c>
      <c r="H422" s="36" t="n">
        <f aca="false">SUM(H419:H421)</f>
        <v>5</v>
      </c>
      <c r="I422" s="36" t="n">
        <f aca="false">SUM(I419:I421)</f>
        <v>0</v>
      </c>
      <c r="J422" s="36" t="n">
        <f aca="false">SUM(J419:J421)</f>
        <v>5</v>
      </c>
      <c r="K422" s="36" t="n">
        <f aca="false">SUM(K419:K421)</f>
        <v>0</v>
      </c>
      <c r="L422" s="36" t="n">
        <f aca="false">SUM(L419:L421)</f>
        <v>0</v>
      </c>
      <c r="M422" s="36"/>
    </row>
    <row r="423" customFormat="false" ht="15" hidden="false" customHeight="false" outlineLevel="0" collapsed="false">
      <c r="A423" s="26" t="n">
        <v>418</v>
      </c>
      <c r="B423" s="26" t="s">
        <v>584</v>
      </c>
      <c r="C423" s="26" t="s">
        <v>1075</v>
      </c>
      <c r="D423" s="26" t="s">
        <v>1076</v>
      </c>
      <c r="E423" s="26" t="s">
        <v>1077</v>
      </c>
      <c r="F423" s="36" t="n">
        <v>21</v>
      </c>
      <c r="G423" s="36" t="n">
        <v>0</v>
      </c>
      <c r="H423" s="36" t="n">
        <v>2</v>
      </c>
      <c r="I423" s="36" t="n">
        <v>0</v>
      </c>
      <c r="J423" s="36" t="n">
        <v>1</v>
      </c>
      <c r="K423" s="37" t="n">
        <f aca="false">G423-I423</f>
        <v>0</v>
      </c>
      <c r="L423" s="37" t="n">
        <f aca="false">H423-J423</f>
        <v>1</v>
      </c>
      <c r="M423" s="36"/>
    </row>
    <row r="424" customFormat="false" ht="30" hidden="false" customHeight="false" outlineLevel="0" collapsed="false">
      <c r="A424" s="26" t="n">
        <v>419</v>
      </c>
      <c r="B424" s="26" t="s">
        <v>584</v>
      </c>
      <c r="C424" s="26" t="s">
        <v>1075</v>
      </c>
      <c r="D424" s="26"/>
      <c r="E424" s="26" t="s">
        <v>1078</v>
      </c>
      <c r="F424" s="36" t="n">
        <v>28</v>
      </c>
      <c r="G424" s="36" t="n">
        <v>0</v>
      </c>
      <c r="H424" s="36" t="n">
        <v>2</v>
      </c>
      <c r="I424" s="36" t="n">
        <v>0</v>
      </c>
      <c r="J424" s="36" t="n">
        <v>2</v>
      </c>
      <c r="K424" s="37" t="n">
        <f aca="false">G424-I424</f>
        <v>0</v>
      </c>
      <c r="L424" s="37" t="n">
        <f aca="false">H424-J424</f>
        <v>0</v>
      </c>
      <c r="M424" s="36"/>
    </row>
    <row r="425" customFormat="false" ht="15" hidden="false" customHeight="false" outlineLevel="0" collapsed="false">
      <c r="A425" s="26" t="n">
        <v>420</v>
      </c>
      <c r="B425" s="26"/>
      <c r="C425" s="26"/>
      <c r="D425" s="26"/>
      <c r="E425" s="26" t="s">
        <v>19</v>
      </c>
      <c r="F425" s="36" t="n">
        <f aca="false">SUM(F423:F424)</f>
        <v>49</v>
      </c>
      <c r="G425" s="36" t="n">
        <f aca="false">SUM(G423:G424)</f>
        <v>0</v>
      </c>
      <c r="H425" s="36" t="n">
        <f aca="false">SUM(H423:H424)</f>
        <v>4</v>
      </c>
      <c r="I425" s="36" t="n">
        <f aca="false">SUM(I423:I424)</f>
        <v>0</v>
      </c>
      <c r="J425" s="36" t="n">
        <f aca="false">SUM(J423:J424)</f>
        <v>3</v>
      </c>
      <c r="K425" s="36" t="n">
        <f aca="false">SUM(K423:K424)</f>
        <v>0</v>
      </c>
      <c r="L425" s="36" t="n">
        <f aca="false">SUM(L423:L424)</f>
        <v>1</v>
      </c>
      <c r="M425" s="36"/>
    </row>
    <row r="426" customFormat="false" ht="15" hidden="false" customHeight="false" outlineLevel="0" collapsed="false">
      <c r="A426" s="26" t="n">
        <v>421</v>
      </c>
      <c r="B426" s="26" t="s">
        <v>584</v>
      </c>
      <c r="C426" s="26" t="s">
        <v>1079</v>
      </c>
      <c r="D426" s="26" t="s">
        <v>1080</v>
      </c>
      <c r="E426" s="26" t="s">
        <v>1081</v>
      </c>
      <c r="F426" s="36" t="n">
        <v>25</v>
      </c>
      <c r="G426" s="36" t="n">
        <v>0</v>
      </c>
      <c r="H426" s="36" t="n">
        <v>2</v>
      </c>
      <c r="I426" s="36" t="n">
        <v>0</v>
      </c>
      <c r="J426" s="36" t="n">
        <v>2</v>
      </c>
      <c r="K426" s="37" t="n">
        <f aca="false">G426-I426</f>
        <v>0</v>
      </c>
      <c r="L426" s="37" t="n">
        <f aca="false">H426-J426</f>
        <v>0</v>
      </c>
      <c r="M426" s="36"/>
    </row>
    <row r="427" customFormat="false" ht="30" hidden="false" customHeight="false" outlineLevel="0" collapsed="false">
      <c r="A427" s="26" t="n">
        <v>422</v>
      </c>
      <c r="B427" s="26" t="s">
        <v>584</v>
      </c>
      <c r="C427" s="26" t="s">
        <v>1079</v>
      </c>
      <c r="D427" s="26"/>
      <c r="E427" s="26" t="s">
        <v>1082</v>
      </c>
      <c r="F427" s="36" t="n">
        <v>35</v>
      </c>
      <c r="G427" s="38" t="n">
        <v>0</v>
      </c>
      <c r="H427" s="39" t="n">
        <v>2</v>
      </c>
      <c r="I427" s="38" t="n">
        <v>0</v>
      </c>
      <c r="J427" s="38" t="n">
        <v>2</v>
      </c>
      <c r="K427" s="37" t="n">
        <f aca="false">G427-I427</f>
        <v>0</v>
      </c>
      <c r="L427" s="37" t="n">
        <f aca="false">H427-J427</f>
        <v>0</v>
      </c>
      <c r="M427" s="36"/>
    </row>
    <row r="428" customFormat="false" ht="15" hidden="false" customHeight="false" outlineLevel="0" collapsed="false">
      <c r="A428" s="26" t="n">
        <v>423</v>
      </c>
      <c r="B428" s="26"/>
      <c r="C428" s="26"/>
      <c r="D428" s="26"/>
      <c r="E428" s="26" t="s">
        <v>19</v>
      </c>
      <c r="F428" s="36" t="n">
        <f aca="false">SUM(F426:F427)</f>
        <v>60</v>
      </c>
      <c r="G428" s="36" t="n">
        <f aca="false">SUM(G426:G427)</f>
        <v>0</v>
      </c>
      <c r="H428" s="36" t="n">
        <f aca="false">SUM(H426:H427)</f>
        <v>4</v>
      </c>
      <c r="I428" s="36" t="n">
        <f aca="false">SUM(I426:I427)</f>
        <v>0</v>
      </c>
      <c r="J428" s="36" t="n">
        <f aca="false">SUM(J426:J427)</f>
        <v>4</v>
      </c>
      <c r="K428" s="36" t="n">
        <f aca="false">SUM(K426:K427)</f>
        <v>0</v>
      </c>
      <c r="L428" s="36" t="n">
        <f aca="false">SUM(L426:L427)</f>
        <v>0</v>
      </c>
      <c r="M428" s="36"/>
    </row>
    <row r="429" customFormat="false" ht="15" hidden="false" customHeight="false" outlineLevel="0" collapsed="false">
      <c r="A429" s="26" t="n">
        <v>424</v>
      </c>
      <c r="B429" s="26" t="s">
        <v>584</v>
      </c>
      <c r="C429" s="26" t="s">
        <v>1083</v>
      </c>
      <c r="D429" s="26" t="s">
        <v>1084</v>
      </c>
      <c r="E429" s="26" t="s">
        <v>1085</v>
      </c>
      <c r="F429" s="36" t="n">
        <v>11</v>
      </c>
      <c r="G429" s="36" t="n">
        <v>0</v>
      </c>
      <c r="H429" s="36" t="n">
        <v>2</v>
      </c>
      <c r="I429" s="36" t="n">
        <v>0</v>
      </c>
      <c r="J429" s="36" t="n">
        <v>2</v>
      </c>
      <c r="K429" s="37" t="n">
        <f aca="false">G429-I429</f>
        <v>0</v>
      </c>
      <c r="L429" s="37" t="n">
        <f aca="false">H429-J429</f>
        <v>0</v>
      </c>
      <c r="M429" s="36"/>
    </row>
    <row r="430" customFormat="false" ht="15" hidden="false" customHeight="false" outlineLevel="0" collapsed="false">
      <c r="A430" s="26" t="n">
        <v>425</v>
      </c>
      <c r="B430" s="26" t="s">
        <v>584</v>
      </c>
      <c r="C430" s="26" t="s">
        <v>1083</v>
      </c>
      <c r="D430" s="26"/>
      <c r="E430" s="35" t="s">
        <v>1084</v>
      </c>
      <c r="F430" s="39" t="n">
        <v>25</v>
      </c>
      <c r="G430" s="36" t="n">
        <v>0</v>
      </c>
      <c r="H430" s="36" t="n">
        <v>2</v>
      </c>
      <c r="I430" s="36" t="n">
        <v>0</v>
      </c>
      <c r="J430" s="36" t="n">
        <v>2</v>
      </c>
      <c r="K430" s="37" t="n">
        <f aca="false">G430-I430</f>
        <v>0</v>
      </c>
      <c r="L430" s="37" t="n">
        <f aca="false">H430-J430</f>
        <v>0</v>
      </c>
      <c r="M430" s="36"/>
    </row>
    <row r="431" customFormat="false" ht="15" hidden="false" customHeight="false" outlineLevel="0" collapsed="false">
      <c r="A431" s="35"/>
      <c r="B431" s="26"/>
      <c r="C431" s="26"/>
      <c r="D431" s="26"/>
      <c r="E431" s="35" t="s">
        <v>19</v>
      </c>
      <c r="F431" s="39" t="n">
        <f aca="false">SUM(F429:F430)</f>
        <v>36</v>
      </c>
      <c r="G431" s="39" t="n">
        <f aca="false">SUM(G429:G430)</f>
        <v>0</v>
      </c>
      <c r="H431" s="39" t="n">
        <f aca="false">SUM(H429:H430)</f>
        <v>4</v>
      </c>
      <c r="I431" s="39" t="n">
        <f aca="false">SUM(I429:I430)</f>
        <v>0</v>
      </c>
      <c r="J431" s="39" t="n">
        <f aca="false">SUM(J429:J430)</f>
        <v>4</v>
      </c>
      <c r="K431" s="39" t="n">
        <f aca="false">SUM(K429:K430)</f>
        <v>0</v>
      </c>
      <c r="L431" s="39" t="n">
        <f aca="false">SUM(L429:L430)</f>
        <v>0</v>
      </c>
      <c r="M431" s="36"/>
    </row>
  </sheetData>
  <mergeCells count="14">
    <mergeCell ref="A1:J1"/>
    <mergeCell ref="A2:M2"/>
    <mergeCell ref="A3:A5"/>
    <mergeCell ref="B3:B5"/>
    <mergeCell ref="C3:C5"/>
    <mergeCell ref="D3:D5"/>
    <mergeCell ref="E3:E5"/>
    <mergeCell ref="F3:F5"/>
    <mergeCell ref="G3:L3"/>
    <mergeCell ref="M3:M5"/>
    <mergeCell ref="G4:H4"/>
    <mergeCell ref="I4:J4"/>
    <mergeCell ref="K4:L4"/>
    <mergeCell ref="D175:D176"/>
  </mergeCells>
  <conditionalFormatting sqref="G423:J424 G426:J426 G429:J430 G407:J407 G410:J410 G416:J416 G419:J420 G211:J212 G214:J215 G218:J218 G208:J209 J46 H129 J129 G132:J133 G135:J135 G138:J139 G142:J142 G151:J152 G154:J15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" right="0.2" top="0.4" bottom="0.2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7:42:51Z</dcterms:created>
  <dc:creator>admin</dc:creator>
  <dc:description/>
  <dc:language>en-US</dc:language>
  <cp:lastModifiedBy>Rajendra sir</cp:lastModifiedBy>
  <cp:lastPrinted>2015-07-09T08:16:05Z</cp:lastPrinted>
  <dcterms:modified xsi:type="dcterms:W3CDTF">2015-08-04T04:24:37Z</dcterms:modified>
  <cp:revision>0</cp:revision>
  <dc:subject/>
  <dc:title/>
</cp:coreProperties>
</file>