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Form - A -Mandal Parishad " sheetId="1" state="visible" r:id="rId2"/>
    <sheet name="Form - A - Govt" sheetId="2" state="visible" r:id="rId3"/>
    <sheet name="Form - B " sheetId="3" state="visible" r:id="rId4"/>
  </sheets>
  <definedNames>
    <definedName function="false" hidden="false" localSheetId="1" name="_xlnm.Print_Titles" vbProcedure="false">'Form - A - Govt'!$3:$4</definedName>
    <definedName function="false" hidden="false" localSheetId="0" name="_xlnm.Print_Titles" vbProcedure="false">'Form - A -Mandal Parishad '!$3:$4</definedName>
    <definedName function="false" hidden="false" localSheetId="2" name="_xlnm.Print_Titles" vbProcedure="false">'Form - B '!$3:$4</definedName>
    <definedName function="false" hidden="true" localSheetId="2" name="_xlnm._FilterDatabase" vbProcedure="false">'Form - B '!$A$4:$J$139</definedName>
    <definedName function="false" hidden="false" localSheetId="0" name="Excel_BuiltIn__FilterDatabase" vbProcedure="false">'Form - A -Mandal Parishad '!$A$4:$J$94</definedName>
    <definedName function="false" hidden="false" localSheetId="1" name="Excel_BuiltIn__FilterDatabase" vbProcedure="false">'Form - A - Govt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860">
  <si>
    <t xml:space="preserve">FORMAT-A (MODEL PRIMARY SCHOOLS) :: Mandal Parishad Management</t>
  </si>
  <si>
    <t xml:space="preserve">DISTRICT NAME: ANANTHAPURAMU</t>
  </si>
  <si>
    <t xml:space="preserve">s.no</t>
  </si>
  <si>
    <t xml:space="preserve">NAME OF THE MANDAL</t>
  </si>
  <si>
    <t xml:space="preserve">NAME OF THE GRAM PANCHYAT</t>
  </si>
  <si>
    <t xml:space="preserve">NAME OF THE SCHOOL PROPOSED FOR POSITIVE CONSOLIDATION</t>
  </si>
  <si>
    <t xml:space="preserve">NAME OF THE EXISTING SCHOOLS WHICH PROPOSED TO POSTIVE CONSOLIDATION SCHOOL</t>
  </si>
  <si>
    <t xml:space="preserve">CHILD INFO ENROLLMENT</t>
  </si>
  <si>
    <t xml:space="preserve">NO OF TEACHERS</t>
  </si>
  <si>
    <t xml:space="preserve">Remarks</t>
  </si>
  <si>
    <t xml:space="preserve">SANCTIONED</t>
  </si>
  <si>
    <t xml:space="preserve">WORKING </t>
  </si>
  <si>
    <t xml:space="preserve">VACANT</t>
  </si>
  <si>
    <t xml:space="preserve">ATMAKUR</t>
  </si>
  <si>
    <t xml:space="preserve">28222400403-MPPS SOUTH ATMAKUR</t>
  </si>
  <si>
    <t xml:space="preserve">28222400403 - MPPS SOUTH ATMAKUR</t>
  </si>
  <si>
    <t xml:space="preserve">28222400408 - MPPS BC COLONY ATMAKUR</t>
  </si>
  <si>
    <t xml:space="preserve">BELUGUPPA</t>
  </si>
  <si>
    <t xml:space="preserve">GANGAVARAM</t>
  </si>
  <si>
    <t xml:space="preserve">28221601301-MPPS GANGAVARAM</t>
  </si>
  <si>
    <t xml:space="preserve">28221601301 - MPPS GANGAVARAM</t>
  </si>
  <si>
    <t xml:space="preserve">28221601302 -  MPPS KRISHNANAGAR</t>
  </si>
  <si>
    <t xml:space="preserve">BUKKAPATNAM</t>
  </si>
  <si>
    <t xml:space="preserve">28225000701-MPPS TERBZR BUKKAPATNAM</t>
  </si>
  <si>
    <t xml:space="preserve">28225000701 - MPPS TERBZR BUKKAPATNAM</t>
  </si>
  <si>
    <t xml:space="preserve">28225000713 - MPPS SUNDARIAH COLONY</t>
  </si>
  <si>
    <t xml:space="preserve">CHENNEKOTHAPALLI</t>
  </si>
  <si>
    <t xml:space="preserve">NYAMADDALA</t>
  </si>
  <si>
    <t xml:space="preserve">28223600201-MPPS NAYAMADDALA MAIN</t>
  </si>
  <si>
    <t xml:space="preserve">28223600201 - MPPS NAYAMADDALA MAIN</t>
  </si>
  <si>
    <t xml:space="preserve">MPPS HW NYAMADDALA</t>
  </si>
  <si>
    <t xml:space="preserve">GUDIBANDA</t>
  </si>
  <si>
    <t xml:space="preserve">28226000602-MPPS GUDIBANDA</t>
  </si>
  <si>
    <t xml:space="preserve">28226000602 - MPPS GUDIBANDA</t>
  </si>
  <si>
    <t xml:space="preserve">28226000610 - MPPS GUDIBANDA</t>
  </si>
  <si>
    <t xml:space="preserve">MORUBAGAL</t>
  </si>
  <si>
    <t xml:space="preserve">28226000802-MPPS MORUBAGAL</t>
  </si>
  <si>
    <t xml:space="preserve">28226000802 - MPPS MORUBAGAL</t>
  </si>
  <si>
    <t xml:space="preserve">28226000807 - MPPS MORUBAGAL</t>
  </si>
  <si>
    <t xml:space="preserve">GUMMAGATA</t>
  </si>
  <si>
    <t xml:space="preserve">GALAGALA</t>
  </si>
  <si>
    <t xml:space="preserve">28221900103-MPPS PAI DODDI</t>
  </si>
  <si>
    <t xml:space="preserve">28221900103 - MPPS PAI DODDI</t>
  </si>
  <si>
    <t xml:space="preserve">28221900101 - MPPS N K DODDI</t>
  </si>
  <si>
    <t xml:space="preserve">28221900901 - MPPS GODALAIAHDODDI</t>
  </si>
  <si>
    <t xml:space="preserve">GUNTAKAL</t>
  </si>
  <si>
    <t xml:space="preserve">PATHAKOTHA CHERUVU</t>
  </si>
  <si>
    <t xml:space="preserve">28220501101-MPPS PATHAKOTHACHERUVU</t>
  </si>
  <si>
    <t xml:space="preserve">28220501101 - MPPS PATHAKOTHACHERUVU</t>
  </si>
  <si>
    <t xml:space="preserve">28220501104 - MPPS B.C.COLONY PKCHERUVU</t>
  </si>
  <si>
    <t xml:space="preserve">HINDUPUR</t>
  </si>
  <si>
    <t xml:space="preserve">PULAKUNTA</t>
  </si>
  <si>
    <t xml:space="preserve">28225700509-MPPS PULAKUNTA</t>
  </si>
  <si>
    <t xml:space="preserve">28225700509 - MPPS PULAKUNTA</t>
  </si>
  <si>
    <t xml:space="preserve">28225700505 - MPPS MARAVAPALLI</t>
  </si>
  <si>
    <t xml:space="preserve">KADIRI</t>
  </si>
  <si>
    <t xml:space="preserve">KUMMARAVANDLA PALLE</t>
  </si>
  <si>
    <t xml:space="preserve">28224401103-MPPS BALAPPAGARIPALLI</t>
  </si>
  <si>
    <t xml:space="preserve">28224401103 - MPPS BALAPPAGARIPALLI</t>
  </si>
  <si>
    <t xml:space="preserve">28224401106 - MPPS MATHANGAPALLI</t>
  </si>
  <si>
    <t xml:space="preserve">KALYANDRUG</t>
  </si>
  <si>
    <t xml:space="preserve">KALYANDURG</t>
  </si>
  <si>
    <t xml:space="preserve">28222301005-MPPS CENTRAL</t>
  </si>
  <si>
    <t xml:space="preserve">28222301005 - MPPS CENTRAL</t>
  </si>
  <si>
    <t xml:space="preserve">28222301003 - MPPS HW - KLDG (PT)</t>
  </si>
  <si>
    <t xml:space="preserve">KANAGANAPALLE</t>
  </si>
  <si>
    <t xml:space="preserve">28223300801-MPPS KANGANAPALLE</t>
  </si>
  <si>
    <t xml:space="preserve">MPPS KANGANAPALLE</t>
  </si>
  <si>
    <t xml:space="preserve">MPPS KANGANAPALLE BC I</t>
  </si>
  <si>
    <t xml:space="preserve">MPPS KANAGANAPALLI BC II</t>
  </si>
  <si>
    <t xml:space="preserve">MADDELACHERUVU</t>
  </si>
  <si>
    <t xml:space="preserve">28223300306-MPPS MADDULACHERUVU</t>
  </si>
  <si>
    <t xml:space="preserve">MPPS MADDULACHERUVU</t>
  </si>
  <si>
    <t xml:space="preserve">MPPS P MADDELACHERUVU</t>
  </si>
  <si>
    <t xml:space="preserve">PATHAPALYAM</t>
  </si>
  <si>
    <t xml:space="preserve">28223300207-MPPS THOGARKUNTA</t>
  </si>
  <si>
    <t xml:space="preserve">MPPS THOGARKUNTA</t>
  </si>
  <si>
    <t xml:space="preserve">MPPS KK THANDA</t>
  </si>
  <si>
    <t xml:space="preserve">VEPAKUNTA</t>
  </si>
  <si>
    <t xml:space="preserve">28223300302-MPPS VEPAKUNTA</t>
  </si>
  <si>
    <t xml:space="preserve">MPPS VEPAKUNTA</t>
  </si>
  <si>
    <t xml:space="preserve">MPPS P VEPAKUNTA</t>
  </si>
  <si>
    <t xml:space="preserve">KUDAIR</t>
  </si>
  <si>
    <t xml:space="preserve">THIMMAPURAM</t>
  </si>
  <si>
    <t xml:space="preserve">28221401401-MPPS KARUTLAPALLY</t>
  </si>
  <si>
    <t xml:space="preserve">28221401401 - MPPS KARUTLAPALLY</t>
  </si>
  <si>
    <t xml:space="preserve">28221401301 - MPPS THIMMAPURAM</t>
  </si>
  <si>
    <t xml:space="preserve">KUNDURPI</t>
  </si>
  <si>
    <t xml:space="preserve">BESTHARAPALLI</t>
  </si>
  <si>
    <t xml:space="preserve">28222200601-MPPS(MAIN) BESTHARAPALLI</t>
  </si>
  <si>
    <t xml:space="preserve">28222200601 - MPPS(MAIN) BESTHARAPALLI</t>
  </si>
  <si>
    <t xml:space="preserve">28222200603 - MPPS BC BESTHARAPALLI</t>
  </si>
  <si>
    <t xml:space="preserve">28222200713-MPPS KUNDURPI</t>
  </si>
  <si>
    <t xml:space="preserve">28222200713 - MPPS KUNDURPI</t>
  </si>
  <si>
    <t xml:space="preserve">28222200712 - MPPS VIDYUTHNAGAR</t>
  </si>
  <si>
    <t xml:space="preserve">MADAKASIRA</t>
  </si>
  <si>
    <t xml:space="preserve">28225900803-MPPS MAIN BAZAR</t>
  </si>
  <si>
    <t xml:space="preserve">MPPS MAIN BAZAR</t>
  </si>
  <si>
    <t xml:space="preserve">28225900807 - MPPS CHOWTIPALLI</t>
  </si>
  <si>
    <t xml:space="preserve">28225900806 - MPPS VADRA PALYAM</t>
  </si>
  <si>
    <t xml:space="preserve">28225900831 - MPPS CHAKALI KUNTA</t>
  </si>
  <si>
    <t xml:space="preserve">28225900820-MPPS 8TH WARD</t>
  </si>
  <si>
    <t xml:space="preserve">28225900820 - MPPS 8TH WARD</t>
  </si>
  <si>
    <t xml:space="preserve">28225900811 - MPPS SIVAPURAM</t>
  </si>
  <si>
    <t xml:space="preserve">28225900801 - MPPS FORT SCHOOL MADAKASIRA</t>
  </si>
  <si>
    <t xml:space="preserve">MANUR</t>
  </si>
  <si>
    <t xml:space="preserve">28225901705-MPPS  MANUR</t>
  </si>
  <si>
    <t xml:space="preserve">28225901705 - MPPS  MANUR</t>
  </si>
  <si>
    <t xml:space="preserve">28225901701 - MPPS M.RANGAPURAM</t>
  </si>
  <si>
    <t xml:space="preserve">28225901702 - MPPS CHAPARLALPALLI</t>
  </si>
  <si>
    <t xml:space="preserve">YERRABOMMANAHALLI</t>
  </si>
  <si>
    <t xml:space="preserve">28225901302-MPPS Y.B.HALLI</t>
  </si>
  <si>
    <t xml:space="preserve">28225901302 - MPPS Y.B.HALLI</t>
  </si>
  <si>
    <t xml:space="preserve">28225901304 - MPPS BUDDAIAH PALYAM</t>
  </si>
  <si>
    <t xml:space="preserve">28225901201 - MPPS KARESANKANAPALLI</t>
  </si>
  <si>
    <t xml:space="preserve">28225901305 - MPPS PATHIKUNTA</t>
  </si>
  <si>
    <t xml:space="preserve">NALLAMADA</t>
  </si>
  <si>
    <t xml:space="preserve">28224700501-MPPS NALLAMADA</t>
  </si>
  <si>
    <t xml:space="preserve">28224700501 - MPPS NALLAMADA</t>
  </si>
  <si>
    <t xml:space="preserve">28224700509 - MPPS N.BADAVANDLA PALLI</t>
  </si>
  <si>
    <t xml:space="preserve">VANKARAKUNTA</t>
  </si>
  <si>
    <t xml:space="preserve">28224700403-MPPS VANKARAKUNTA</t>
  </si>
  <si>
    <t xml:space="preserve">28224700403 - MPPS VANKARAKUNTA</t>
  </si>
  <si>
    <t xml:space="preserve">28224700401 - MPPS BASIREDDIPALLI</t>
  </si>
  <si>
    <t xml:space="preserve">NARPALA</t>
  </si>
  <si>
    <t xml:space="preserve">GADAMNAGEPALLE</t>
  </si>
  <si>
    <t xml:space="preserve">28222700202-MPPS GADDAMANEGEPALLE</t>
  </si>
  <si>
    <t xml:space="preserve">28222700202 - MPPS GADDAMANEGEPALLE</t>
  </si>
  <si>
    <t xml:space="preserve">28222700204 - MPPS B.C.COLONY GMN PALLI</t>
  </si>
  <si>
    <t xml:space="preserve">28222700401-MPPS NARPALA</t>
  </si>
  <si>
    <t xml:space="preserve">28222700401 - MPPS NARPALA</t>
  </si>
  <si>
    <t xml:space="preserve">28222700404 - MPPSSULTHANAPETA</t>
  </si>
  <si>
    <t xml:space="preserve">PENUKONDA</t>
  </si>
  <si>
    <t xml:space="preserve">DUDDEBANDA</t>
  </si>
  <si>
    <t xml:space="preserve">28225200103-MPPS DEDDEBANDA</t>
  </si>
  <si>
    <t xml:space="preserve">MPPS DEDDEBANDA</t>
  </si>
  <si>
    <t xml:space="preserve">MPPS GOLLAPALLI</t>
  </si>
  <si>
    <t xml:space="preserve">MPPS CHANDRAGIRI</t>
  </si>
  <si>
    <t xml:space="preserve">MPPS GONDIPALLI</t>
  </si>
  <si>
    <t xml:space="preserve">MAVATURU</t>
  </si>
  <si>
    <t xml:space="preserve">28225201603-MPPS MAVATURU</t>
  </si>
  <si>
    <t xml:space="preserve">MPPS MAVATURU</t>
  </si>
  <si>
    <t xml:space="preserve">MPPS BC COLONY MAVATUR</t>
  </si>
  <si>
    <t xml:space="preserve">MUNIMADUGU</t>
  </si>
  <si>
    <t xml:space="preserve">28225200302-MPPS CHINNAPAREDDY PALLI</t>
  </si>
  <si>
    <t xml:space="preserve">MPPS CHINNAPAREDDY PALLI</t>
  </si>
  <si>
    <t xml:space="preserve">MPPS AMMAVARIPALLI</t>
  </si>
  <si>
    <t xml:space="preserve">MPPS MOTIVARIPALLI</t>
  </si>
  <si>
    <t xml:space="preserve">MPPS V.G.KOTTALA</t>
  </si>
  <si>
    <t xml:space="preserve">RAMPURAM</t>
  </si>
  <si>
    <t xml:space="preserve">28225201004-MPPS RAMPURAM</t>
  </si>
  <si>
    <t xml:space="preserve">MPPS RAMPURAM</t>
  </si>
  <si>
    <t xml:space="preserve">MPPS KONDAMPALLE</t>
  </si>
  <si>
    <t xml:space="preserve">MPPS HANUMAPALLI</t>
  </si>
  <si>
    <t xml:space="preserve">VENKATAGIRI PALEM</t>
  </si>
  <si>
    <t xml:space="preserve">28225200206-MPPS VENKATAGIRI PALEM</t>
  </si>
  <si>
    <t xml:space="preserve">MPPS VENKATAGIRI PALEM</t>
  </si>
  <si>
    <t xml:space="preserve">MPPS MAKKAJIPALLI THANDA</t>
  </si>
  <si>
    <t xml:space="preserve">VENKATAREDDY PALLI</t>
  </si>
  <si>
    <t xml:space="preserve">28225200907-MPPS ISLAPURAM</t>
  </si>
  <si>
    <t xml:space="preserve">MPPS ISLAPURAM</t>
  </si>
  <si>
    <t xml:space="preserve">MPPS THIMMAPURAM</t>
  </si>
  <si>
    <t xml:space="preserve">PUTTAPARTHI</t>
  </si>
  <si>
    <t xml:space="preserve">KOTLAPALLE</t>
  </si>
  <si>
    <t xml:space="preserve">28224901007-MPPS KOTLAPALLI</t>
  </si>
  <si>
    <t xml:space="preserve">28224901007 - MPPS KOTLAPALLI</t>
  </si>
  <si>
    <t xml:space="preserve">28224901006 - MPPS SC COLONY,KOTLAPALLI</t>
  </si>
  <si>
    <t xml:space="preserve">MPPS KOTHANIDIMAMIDI</t>
  </si>
  <si>
    <t xml:space="preserve">28224900109-MPPS SHIVALAYAM ST. PTP</t>
  </si>
  <si>
    <t xml:space="preserve">28224900109 - MPPS SHIVALAYAM ST. PTP</t>
  </si>
  <si>
    <t xml:space="preserve">28224900110 - MPPS SAINAGAR</t>
  </si>
  <si>
    <t xml:space="preserve">ROLLA</t>
  </si>
  <si>
    <t xml:space="preserve">RATNAGIRI</t>
  </si>
  <si>
    <t xml:space="preserve">28226300504-MPPS RATNAGIRI</t>
  </si>
  <si>
    <t xml:space="preserve">28226300504 - MPPS RATNAGIRI</t>
  </si>
  <si>
    <t xml:space="preserve">28226300507 - MPPS RATNAGIRI FORT</t>
  </si>
  <si>
    <t xml:space="preserve">SETTUR</t>
  </si>
  <si>
    <t xml:space="preserve">BACHEHALLI</t>
  </si>
  <si>
    <t xml:space="preserve">28222100404-MPPS BACHEHALLIM</t>
  </si>
  <si>
    <t xml:space="preserve">28222100404 - MPPS BACHEHALLIM</t>
  </si>
  <si>
    <t xml:space="preserve">28222100708 - MPPS GANTAIAH DODDI</t>
  </si>
  <si>
    <t xml:space="preserve">KANUKUR</t>
  </si>
  <si>
    <t xml:space="preserve">28222100726-MPPS KANAKUR (PO)</t>
  </si>
  <si>
    <t xml:space="preserve">28222100726 - MPPS KANAKUR (PO)</t>
  </si>
  <si>
    <t xml:space="preserve">28222100710 - MPPS MALLETIPURAM</t>
  </si>
  <si>
    <t xml:space="preserve">28222100101-MPPS SETTUR</t>
  </si>
  <si>
    <t xml:space="preserve">28222100101 - MPPS SETTUR</t>
  </si>
  <si>
    <t xml:space="preserve">28222100103 - MPPS YADAVAPURAM</t>
  </si>
  <si>
    <t xml:space="preserve">AMARAPURAM</t>
  </si>
  <si>
    <t xml:space="preserve">VALASA</t>
  </si>
  <si>
    <t xml:space="preserve">28226100101 - MPPS VALASA</t>
  </si>
  <si>
    <t xml:space="preserve">Single School</t>
  </si>
  <si>
    <t xml:space="preserve">ANANTAPUR</t>
  </si>
  <si>
    <t xml:space="preserve">A.NARAYANAPURAM</t>
  </si>
  <si>
    <t xml:space="preserve">28222501303 - MPPS  PAPAMPAETA</t>
  </si>
  <si>
    <t xml:space="preserve">RUDRAMPETA</t>
  </si>
  <si>
    <t xml:space="preserve">28222501403 - MPPS C BABU NAGAR</t>
  </si>
  <si>
    <t xml:space="preserve">RACHANPALLI</t>
  </si>
  <si>
    <t xml:space="preserve">28222500503 - MPPS SINDICATENAGAR</t>
  </si>
  <si>
    <t xml:space="preserve">KANDUKUR</t>
  </si>
  <si>
    <t xml:space="preserve">28222501701 - MPPS KANDUKURU</t>
  </si>
  <si>
    <t xml:space="preserve">TATICHERLA</t>
  </si>
  <si>
    <t xml:space="preserve">28222500102 - MPPS THATICHARLA</t>
  </si>
  <si>
    <t xml:space="preserve">KAKKALAPALLI</t>
  </si>
  <si>
    <t xml:space="preserve">28222501301 - MPPS NANDAMURINAGAR</t>
  </si>
  <si>
    <t xml:space="preserve">28222500303 - MPPS THAPOVANNAGAR</t>
  </si>
  <si>
    <t xml:space="preserve">KODIMI</t>
  </si>
  <si>
    <t xml:space="preserve">28222500401 - MPPS KODIMI</t>
  </si>
  <si>
    <t xml:space="preserve">ANKAMPALLI</t>
  </si>
  <si>
    <t xml:space="preserve">28222501414 - MPPS NRS REDDY COL</t>
  </si>
  <si>
    <t xml:space="preserve">SOMALADODDI</t>
  </si>
  <si>
    <t xml:space="preserve">28222500202 - MPPS SOMULADODDI</t>
  </si>
  <si>
    <t xml:space="preserve">RAJIV COLONY</t>
  </si>
  <si>
    <t xml:space="preserve">28222501402 - MPPS RAJEEV COLONY</t>
  </si>
  <si>
    <t xml:space="preserve">CHIYYEDU</t>
  </si>
  <si>
    <t xml:space="preserve">28222502001 - MPPS CHIYYEDU</t>
  </si>
  <si>
    <t xml:space="preserve">THOPUDURTHI</t>
  </si>
  <si>
    <t xml:space="preserve">28222400802 - MPPS THOPUDURTHI</t>
  </si>
  <si>
    <t xml:space="preserve">BATHALAPALLE</t>
  </si>
  <si>
    <t xml:space="preserve">28223100402 - MPPS BATHALAPALLE</t>
  </si>
  <si>
    <t xml:space="preserve">MALYAVANTHAM</t>
  </si>
  <si>
    <t xml:space="preserve">28223100205 - MPPS MALYAVANTHAM</t>
  </si>
  <si>
    <t xml:space="preserve">28221600307 - MPPSBELUGUPPA</t>
  </si>
  <si>
    <t xml:space="preserve">N.GUNDLAPALLI</t>
  </si>
  <si>
    <t xml:space="preserve">28221600102 - MPPS N. GUNDLAPALLE</t>
  </si>
  <si>
    <t xml:space="preserve">KALVAPALLE</t>
  </si>
  <si>
    <t xml:space="preserve">28221601401 - MPPS KALAVAPALLI</t>
  </si>
  <si>
    <t xml:space="preserve">BOMMANAHAL</t>
  </si>
  <si>
    <t xml:space="preserve">D.HONNUR</t>
  </si>
  <si>
    <t xml:space="preserve">28220201201 - MPPS D.HONNUR</t>
  </si>
  <si>
    <t xml:space="preserve">GOVINDAWADA</t>
  </si>
  <si>
    <t xml:space="preserve">28220201003 - MPPS GOVINDAWADA</t>
  </si>
  <si>
    <t xml:space="preserve">SREEDHARAGHATTA</t>
  </si>
  <si>
    <t xml:space="preserve">28220201404 - MPPS SREEDHARAGATTA</t>
  </si>
  <si>
    <t xml:space="preserve">UDDEHAL</t>
  </si>
  <si>
    <t xml:space="preserve">28220200801 - MPPS UDDEHAL MAIN</t>
  </si>
  <si>
    <t xml:space="preserve">BOLLANAGUDAM</t>
  </si>
  <si>
    <t xml:space="preserve">28220200301 - MPPS BOLLANAGUDDAM</t>
  </si>
  <si>
    <t xml:space="preserve">28220200501 - MPPS BOMMANAHAL</t>
  </si>
  <si>
    <t xml:space="preserve">KURUVALLI</t>
  </si>
  <si>
    <t xml:space="preserve">28220200101 - MPPS KURUVALLI</t>
  </si>
  <si>
    <t xml:space="preserve">SIDDARAMPURAM</t>
  </si>
  <si>
    <t xml:space="preserve">28220200201 - MPPS SIDDARAMPURAM</t>
  </si>
  <si>
    <t xml:space="preserve">BRAHMASAMUDRAM</t>
  </si>
  <si>
    <t xml:space="preserve">VEPALAPARTHI</t>
  </si>
  <si>
    <t xml:space="preserve">28222000602 - MPPS VEPALAPARTHY</t>
  </si>
  <si>
    <t xml:space="preserve">28222001101 - MPPS BRAMHASAMUDRA</t>
  </si>
  <si>
    <t xml:space="preserve">PALAVENKATAPURAM</t>
  </si>
  <si>
    <t xml:space="preserve">28222001303 - MPPS P V PURAM</t>
  </si>
  <si>
    <t xml:space="preserve">28225000602 - MPPS SIDDA RAMPURAM</t>
  </si>
  <si>
    <t xml:space="preserve">PAMUDURTHI</t>
  </si>
  <si>
    <t xml:space="preserve">28225000301 - MPPS PAMUDURTHI</t>
  </si>
  <si>
    <t xml:space="preserve">MARALA</t>
  </si>
  <si>
    <t xml:space="preserve">28225000201 - MPPS MARALA</t>
  </si>
  <si>
    <t xml:space="preserve">BUKKARAYASAMUDRAM</t>
  </si>
  <si>
    <t xml:space="preserve">B.K.SAMUDRAM</t>
  </si>
  <si>
    <t xml:space="preserve">28222601005 - MPPS B.K.SAMUDRAM</t>
  </si>
  <si>
    <t xml:space="preserve">28222601011 - MPPS BHAGYANAGAR</t>
  </si>
  <si>
    <t xml:space="preserve">28222601001 - MPPS B.K.SAMUDRAM</t>
  </si>
  <si>
    <t xml:space="preserve">KORRAPADU</t>
  </si>
  <si>
    <t xml:space="preserve">28222600601 - MPPS  BODIGANIDODDI</t>
  </si>
  <si>
    <t xml:space="preserve">GOVINDAPALLE</t>
  </si>
  <si>
    <t xml:space="preserve">28222600905 - MPPS RAGHAVENDRA COLONY</t>
  </si>
  <si>
    <t xml:space="preserve">28222601404 - MPPS SIDDARAMPURAM</t>
  </si>
  <si>
    <t xml:space="preserve">MEDAPURAM</t>
  </si>
  <si>
    <t xml:space="preserve">28223600601 - MPPS MEDAPURAM,MAIN</t>
  </si>
  <si>
    <t xml:space="preserve">CHENNAKOTHAPALLI</t>
  </si>
  <si>
    <t xml:space="preserve">28223600311 - MPPS CHENNEKOTHAPALLI</t>
  </si>
  <si>
    <t xml:space="preserve">NAGASAMUDRAM</t>
  </si>
  <si>
    <t xml:space="preserve">28223600401 - MPPS NAGASAMUDRAM</t>
  </si>
  <si>
    <t xml:space="preserve">VENKATAMPALLE</t>
  </si>
  <si>
    <t xml:space="preserve">28223600705 - MPPS VENKATAMPALLI</t>
  </si>
  <si>
    <t xml:space="preserve">CHILAMATHUR</t>
  </si>
  <si>
    <t xml:space="preserve">28225501801 - MPPS CHILAMATHUR</t>
  </si>
  <si>
    <t xml:space="preserve">KODUR</t>
  </si>
  <si>
    <t xml:space="preserve">28225501201 - MPPS KODUR</t>
  </si>
  <si>
    <t xml:space="preserve">D.HIREHAL</t>
  </si>
  <si>
    <t xml:space="preserve">MURADI</t>
  </si>
  <si>
    <t xml:space="preserve">28220101805 - MPPS MURADI</t>
  </si>
  <si>
    <t xml:space="preserve">KUDLUR</t>
  </si>
  <si>
    <t xml:space="preserve">28220101402 - MPPS GODASALAPALLI</t>
  </si>
  <si>
    <t xml:space="preserve">28220100403 - MPPS HIREHAL FORT</t>
  </si>
  <si>
    <t xml:space="preserve">28220100407 - MPPS D.HIREHAL</t>
  </si>
  <si>
    <t xml:space="preserve">CHERLOPALLI</t>
  </si>
  <si>
    <t xml:space="preserve">28220101202 - MPPS CHERLOPALLIL</t>
  </si>
  <si>
    <t xml:space="preserve">NAGALAPURAM</t>
  </si>
  <si>
    <t xml:space="preserve">28220101203 - MPPS NAGALAPURAM</t>
  </si>
  <si>
    <t xml:space="preserve">28220100404 - MPPS KURBACOL D HIREHAL</t>
  </si>
  <si>
    <t xml:space="preserve">SOMALAPURAM</t>
  </si>
  <si>
    <t xml:space="preserve">28220101301 - MPPS SOMALAPURAM</t>
  </si>
  <si>
    <t xml:space="preserve">MALLIKETHI</t>
  </si>
  <si>
    <t xml:space="preserve">28220101102 - MPPS MALLIKETHI</t>
  </si>
  <si>
    <t xml:space="preserve">DHARMAVARAM</t>
  </si>
  <si>
    <t xml:space="preserve">GOTLURU</t>
  </si>
  <si>
    <t xml:space="preserve">28223700202 - MPPS GOTLURU</t>
  </si>
  <si>
    <t xml:space="preserve">GARLADINNE</t>
  </si>
  <si>
    <t xml:space="preserve">ILLURU</t>
  </si>
  <si>
    <t xml:space="preserve">28221300701 - MPPS ILLURU</t>
  </si>
  <si>
    <t xml:space="preserve">KOPPALAKONDA</t>
  </si>
  <si>
    <t xml:space="preserve">28221300201 - MPPS KOPPALALKONDA</t>
  </si>
  <si>
    <t xml:space="preserve">KALLURU R.S</t>
  </si>
  <si>
    <t xml:space="preserve">28221300601 - MPPS KALLUR R.S.</t>
  </si>
  <si>
    <t xml:space="preserve">GOOTY</t>
  </si>
  <si>
    <t xml:space="preserve"> THONDAPADU</t>
  </si>
  <si>
    <t xml:space="preserve">28220602202 - MPPS THONDAPADU</t>
  </si>
  <si>
    <t xml:space="preserve">KARADIKONDA</t>
  </si>
  <si>
    <t xml:space="preserve">28220600403 - MPPS BACHUPALLI JANGALA COLONY</t>
  </si>
  <si>
    <t xml:space="preserve"> BASINEPALLI</t>
  </si>
  <si>
    <t xml:space="preserve">28220600701 - MPPS BASINEPALLI</t>
  </si>
  <si>
    <t xml:space="preserve">GORANTLA</t>
  </si>
  <si>
    <t xml:space="preserve">28224801921 - MPPS GORANTLA (HOSPITAL)</t>
  </si>
  <si>
    <t xml:space="preserve">28224801901 - MPPS 2ND WARD GORANTLA</t>
  </si>
  <si>
    <t xml:space="preserve">28224801913 - MPPS(U) GORANTLA</t>
  </si>
  <si>
    <t xml:space="preserve">VANAVOLU</t>
  </si>
  <si>
    <t xml:space="preserve">28224800201 - MPPS VANAVOLU</t>
  </si>
  <si>
    <t xml:space="preserve">MANDALAPALLI</t>
  </si>
  <si>
    <t xml:space="preserve">28226001101 - MPPS MANDALAPALLI</t>
  </si>
  <si>
    <t xml:space="preserve">28221900802 - MPPS PULAKUNTA</t>
  </si>
  <si>
    <t xml:space="preserve">GUMMAGATTA</t>
  </si>
  <si>
    <t xml:space="preserve">28221901101 - MPPS GUMMGHATTA</t>
  </si>
  <si>
    <t xml:space="preserve">KALUGODU</t>
  </si>
  <si>
    <t xml:space="preserve">28221900704 - MPPS KALUGODU</t>
  </si>
  <si>
    <t xml:space="preserve">TALLAKERA</t>
  </si>
  <si>
    <t xml:space="preserve">28221901004 - MPPS TALLAKERA</t>
  </si>
  <si>
    <t xml:space="preserve">NETRAPALLI</t>
  </si>
  <si>
    <t xml:space="preserve">28221900402 - MPPS NETRAPALLY</t>
  </si>
  <si>
    <t xml:space="preserve">SIRIGE DODDI</t>
  </si>
  <si>
    <t xml:space="preserve">28221900201 - MPPS SIREGE DODDI</t>
  </si>
  <si>
    <t xml:space="preserve">28221901002 - MPPS B.T.PROJECT</t>
  </si>
  <si>
    <t xml:space="preserve">28221900703 - MPPS RANGACHEDU</t>
  </si>
  <si>
    <t xml:space="preserve">BELODU</t>
  </si>
  <si>
    <t xml:space="preserve">28221900401 - MPPS BELODU</t>
  </si>
  <si>
    <t xml:space="preserve">28221900701 - MPPS J VENKATAM PALLY</t>
  </si>
  <si>
    <t xml:space="preserve">NELAGONDA</t>
  </si>
  <si>
    <t xml:space="preserve">28220500102 - MPPS  NELAGONDA</t>
  </si>
  <si>
    <t xml:space="preserve">Y.T.CHERUVU</t>
  </si>
  <si>
    <t xml:space="preserve">28220501001 - MPUPS Y.T CHERUVU (</t>
  </si>
  <si>
    <t xml:space="preserve">KASAPURAM</t>
  </si>
  <si>
    <t xml:space="preserve">28220500301 - MPPS KASAPURAM</t>
  </si>
  <si>
    <t xml:space="preserve">MOLAKALPENTA</t>
  </si>
  <si>
    <t xml:space="preserve">28220500703 - MPPS MOLAKALAPENTA</t>
  </si>
  <si>
    <t xml:space="preserve">28220501801 - MPPS NAGASAMUDRAM</t>
  </si>
  <si>
    <t xml:space="preserve">GUNDALA TANDA</t>
  </si>
  <si>
    <t xml:space="preserve">28220500602 - MPPS GUNDALA THANDA</t>
  </si>
  <si>
    <t xml:space="preserve">HINDUPUR MUNICIPALITY</t>
  </si>
  <si>
    <t xml:space="preserve">28225790554 - MPPS MUDDIREDDIPALLI</t>
  </si>
  <si>
    <t xml:space="preserve">KIRIKERA</t>
  </si>
  <si>
    <t xml:space="preserve">28225700907 - MPPS K WEEVERS COLONY</t>
  </si>
  <si>
    <t xml:space="preserve">28225700401 - MPPSKOTNUR</t>
  </si>
  <si>
    <t xml:space="preserve">28225790503 - MPPS MUDDIREDDIPALLI (NORTH)</t>
  </si>
  <si>
    <t xml:space="preserve">MALUGURU</t>
  </si>
  <si>
    <t xml:space="preserve">28225700201 - MPPS MALUGURU</t>
  </si>
  <si>
    <t xml:space="preserve">28225790511 - MPPS (U) TYAGARAJANAGAR</t>
  </si>
  <si>
    <t xml:space="preserve">SANTHEBIDANUR</t>
  </si>
  <si>
    <t xml:space="preserve">28225701201 - MPPS SANTEBIDANUR</t>
  </si>
  <si>
    <t xml:space="preserve">PATNAM</t>
  </si>
  <si>
    <t xml:space="preserve">28224400101 - MPPS PATNAM</t>
  </si>
  <si>
    <t xml:space="preserve">28222301018 - MPPS SOUTH</t>
  </si>
  <si>
    <t xml:space="preserve">28222301025 - MPPS VADDE COL.</t>
  </si>
  <si>
    <t xml:space="preserve">28222301013 - MPPS MAREMMAPALLI</t>
  </si>
  <si>
    <t xml:space="preserve">GOLLA</t>
  </si>
  <si>
    <t xml:space="preserve">28222300403 - MPPS GOLLA</t>
  </si>
  <si>
    <t xml:space="preserve">DURADAKUNTA</t>
  </si>
  <si>
    <t xml:space="preserve">28222301501 - MPPS DURADAKUNTA</t>
  </si>
  <si>
    <t xml:space="preserve">28222301002 - MPPS KALYANDURG FORT</t>
  </si>
  <si>
    <t xml:space="preserve">M.N.PALLI</t>
  </si>
  <si>
    <t xml:space="preserve">28222300701 - MPPS MUDDINAYANAPALLI</t>
  </si>
  <si>
    <t xml:space="preserve">KAMBADUR</t>
  </si>
  <si>
    <t xml:space="preserve">28223401001 - MPPS THIMMAPURAM</t>
  </si>
  <si>
    <t xml:space="preserve">NUTHIMADUGU</t>
  </si>
  <si>
    <t xml:space="preserve">28223400401 - MPPS NUTHIMADUGU</t>
  </si>
  <si>
    <t xml:space="preserve">KURAKULAPALLE</t>
  </si>
  <si>
    <t xml:space="preserve">28223401203 - MPPS KURAKULAPALLE</t>
  </si>
  <si>
    <t xml:space="preserve">MARRIMAKULA PALLI</t>
  </si>
  <si>
    <t xml:space="preserve">28223400104 - MPPS MARRIMAKULAPALLI</t>
  </si>
  <si>
    <t xml:space="preserve">KANEKAL</t>
  </si>
  <si>
    <t xml:space="preserve">HULIKERA</t>
  </si>
  <si>
    <t xml:space="preserve">28221701101 - MPPS HULIKERA</t>
  </si>
  <si>
    <t xml:space="preserve">HANAKANAHAL</t>
  </si>
  <si>
    <t xml:space="preserve">28221701701 - MPPS HANAKANAHAL</t>
  </si>
  <si>
    <t xml:space="preserve">BRAHAMASAMUDRAM</t>
  </si>
  <si>
    <t xml:space="preserve">28221700301 - MPPS BRAHMA SAMUDRAUM</t>
  </si>
  <si>
    <t xml:space="preserve">JAKKALAVADIKI</t>
  </si>
  <si>
    <t xml:space="preserve">28221700101 - MPPS JAKKALAVADIKI</t>
  </si>
  <si>
    <t xml:space="preserve">28221701026 - MPPS H.L.C. COLONY</t>
  </si>
  <si>
    <t xml:space="preserve">YERRAGUNTA</t>
  </si>
  <si>
    <t xml:space="preserve">28221700201 - MPPS YERRAGUNTA</t>
  </si>
  <si>
    <t xml:space="preserve">GANIGERA</t>
  </si>
  <si>
    <t xml:space="preserve">28221700103 - MPPS GANIGERA</t>
  </si>
  <si>
    <t xml:space="preserve">BENNIKAL</t>
  </si>
  <si>
    <t xml:space="preserve">28221700401 - MPPS BENNIKAL</t>
  </si>
  <si>
    <t xml:space="preserve">UDEGOLAM</t>
  </si>
  <si>
    <t xml:space="preserve">28221700901 - MPPS UDEGOLAM</t>
  </si>
  <si>
    <t xml:space="preserve">28221701007 - MPPS KANEKAL CROSSING</t>
  </si>
  <si>
    <t xml:space="preserve">28221701005 - MPPS NESEPETA</t>
  </si>
  <si>
    <t xml:space="preserve">THUMBIGANUR</t>
  </si>
  <si>
    <t xml:space="preserve">28221700801 - MPPS THUMBIGANUR</t>
  </si>
  <si>
    <t xml:space="preserve">28221701025 - MPPS HG,KANEKAL</t>
  </si>
  <si>
    <t xml:space="preserve">28221701001 - MPPS( HB) KANEKAL</t>
  </si>
  <si>
    <t xml:space="preserve">GOPULAPURAM</t>
  </si>
  <si>
    <t xml:space="preserve">28221701104 - MPPS GOPULAPURAM</t>
  </si>
  <si>
    <t xml:space="preserve">MALYAM</t>
  </si>
  <si>
    <t xml:space="preserve">28221701401 - MPPS MALYAM</t>
  </si>
  <si>
    <t xml:space="preserve">KOTHACHERUVU</t>
  </si>
  <si>
    <t xml:space="preserve">28225101415 - MPPS GANDHINAGAR</t>
  </si>
  <si>
    <t xml:space="preserve">28225101414 - MPPS B.C. COLONY KTC</t>
  </si>
  <si>
    <t xml:space="preserve">28221400901 - MPPS KUDAIR</t>
  </si>
  <si>
    <t xml:space="preserve">KORRAKODU</t>
  </si>
  <si>
    <t xml:space="preserve">28221400403 - MPPS KORRAKODU</t>
  </si>
  <si>
    <t xml:space="preserve">KAMMURU</t>
  </si>
  <si>
    <t xml:space="preserve">28221400603 - MPPS KAMMURU</t>
  </si>
  <si>
    <t xml:space="preserve">KALAGALLA</t>
  </si>
  <si>
    <t xml:space="preserve">28221400301 - MPPS KALAGALLA (VILL )</t>
  </si>
  <si>
    <t xml:space="preserve">JALLIPALLI</t>
  </si>
  <si>
    <t xml:space="preserve">28221400104 - MPPS JALLIPALLY</t>
  </si>
  <si>
    <t xml:space="preserve">YENUMALADODDI</t>
  </si>
  <si>
    <t xml:space="preserve">28222200401 - MPPS YENUMULADODDI</t>
  </si>
  <si>
    <t xml:space="preserve">TENAGAL</t>
  </si>
  <si>
    <t xml:space="preserve">28222200301 - MPPS TENAGALU</t>
  </si>
  <si>
    <t xml:space="preserve">APPILEPALLE</t>
  </si>
  <si>
    <t xml:space="preserve">28222200204 - MPPS APILEPALLI</t>
  </si>
  <si>
    <t xml:space="preserve">NIJAVALLI</t>
  </si>
  <si>
    <t xml:space="preserve">28222200902 - MPPS NIZAVALLI</t>
  </si>
  <si>
    <t xml:space="preserve">28222200711 - MPPS S.C. COLONY,KUNDURPI</t>
  </si>
  <si>
    <t xml:space="preserve">MALAYANUR</t>
  </si>
  <si>
    <t xml:space="preserve">28222200805 - MPPS MALAYANUR</t>
  </si>
  <si>
    <t xml:space="preserve">LEPAKSHI</t>
  </si>
  <si>
    <t xml:space="preserve">28225600311 - MPPS (MAIN) LEPAKSHI</t>
  </si>
  <si>
    <t xml:space="preserve">KANCHISAMUDRAM</t>
  </si>
  <si>
    <t xml:space="preserve">28225600905 - MPPS KANCHISAMUDRAM</t>
  </si>
  <si>
    <t xml:space="preserve">28225600301 - MPPS BASAVANNA VEEDHI</t>
  </si>
  <si>
    <t xml:space="preserve">GOWDANAHALLI</t>
  </si>
  <si>
    <t xml:space="preserve">28225900403 - MPPS GOWDANA HALLI</t>
  </si>
  <si>
    <t xml:space="preserve">HARESAMUDRAM</t>
  </si>
  <si>
    <t xml:space="preserve">28225901501 - MPPS HARESAMUDRAM</t>
  </si>
  <si>
    <t xml:space="preserve">AMIDALAGONDI</t>
  </si>
  <si>
    <t xml:space="preserve">28225900106 - MPPS A.R.ROPPAM</t>
  </si>
  <si>
    <t xml:space="preserve">MUDIGUBBA</t>
  </si>
  <si>
    <t xml:space="preserve">28223801503 - MPPS NEW TOWN</t>
  </si>
  <si>
    <t xml:space="preserve">NALLACHERUVU</t>
  </si>
  <si>
    <t xml:space="preserve">28224200415 - MPPS NALLACHERUVU</t>
  </si>
  <si>
    <t xml:space="preserve">DONNIKOTA</t>
  </si>
  <si>
    <t xml:space="preserve">28224700901 - MPPS DONNIKOTA</t>
  </si>
  <si>
    <t xml:space="preserve">28222700405 - MPPS UYYALAKUNTA</t>
  </si>
  <si>
    <t xml:space="preserve">KESEPALLE</t>
  </si>
  <si>
    <t xml:space="preserve">28222700305 - MPPS KESEPALLE</t>
  </si>
  <si>
    <t xml:space="preserve">BANDLAPALLE</t>
  </si>
  <si>
    <t xml:space="preserve">28222701001 - MPPS P.BANDLAPALLI</t>
  </si>
  <si>
    <t xml:space="preserve">NADIMIDODDI</t>
  </si>
  <si>
    <t xml:space="preserve">28222700201 - MPPS NADIMIDODDI</t>
  </si>
  <si>
    <t xml:space="preserve">B.PAPPUR</t>
  </si>
  <si>
    <t xml:space="preserve">28222701101 - MPPS B.PAPPUR</t>
  </si>
  <si>
    <t xml:space="preserve">GUGUDU</t>
  </si>
  <si>
    <t xml:space="preserve">28222700501 - MPPS GUGUDU</t>
  </si>
  <si>
    <t xml:space="preserve">DUGGUMARRI</t>
  </si>
  <si>
    <t xml:space="preserve">28222700601 - MPPS DUGUMARRI</t>
  </si>
  <si>
    <t xml:space="preserve">BONDALAWADA</t>
  </si>
  <si>
    <t xml:space="preserve">28222700702 - MPPS B.C.COLONY</t>
  </si>
  <si>
    <t xml:space="preserve">PAMIDI</t>
  </si>
  <si>
    <t xml:space="preserve">28221202001 - MPPS I WARD.PAMIDI</t>
  </si>
  <si>
    <t xml:space="preserve">28221202020 - MPPS 5TH WARD PAMIDI</t>
  </si>
  <si>
    <t xml:space="preserve">28221202004 - MPPS NR COLONY,PAMIDI</t>
  </si>
  <si>
    <t xml:space="preserve">PARIGI</t>
  </si>
  <si>
    <t xml:space="preserve">MODA</t>
  </si>
  <si>
    <t xml:space="preserve">28225801501 - MPPS MODA</t>
  </si>
  <si>
    <t xml:space="preserve">S.RANGARAJULAPALLY</t>
  </si>
  <si>
    <t xml:space="preserve">28225800907 - MPPS SREE RANGARAJU PALLI</t>
  </si>
  <si>
    <t xml:space="preserve">KODIGENAHALLI</t>
  </si>
  <si>
    <t xml:space="preserve">28225801409 - MPPS P.REDDYPALLI</t>
  </si>
  <si>
    <t xml:space="preserve">UTAKUR</t>
  </si>
  <si>
    <t xml:space="preserve">28225801101 - MPPS UTAKUR</t>
  </si>
  <si>
    <t xml:space="preserve">28225801504 - MPPS GORAVANAHALLI</t>
  </si>
  <si>
    <t xml:space="preserve">PEDDAPAPPUR</t>
  </si>
  <si>
    <t xml:space="preserve">28221001301 - MPPS PEDDAPAPPUR</t>
  </si>
  <si>
    <t xml:space="preserve">PEDDAVADUGUR</t>
  </si>
  <si>
    <t xml:space="preserve">KRISTIPADU</t>
  </si>
  <si>
    <t xml:space="preserve">28220700501 - MPPS (MAIN) KRISTIPADU</t>
  </si>
  <si>
    <t xml:space="preserve">LAKSHUMPALLI</t>
  </si>
  <si>
    <t xml:space="preserve">28220701009 - MPPS LAKSHUMPALLI</t>
  </si>
  <si>
    <t xml:space="preserve">28220701007 - MPPS P VADUGUR MAIN</t>
  </si>
  <si>
    <t xml:space="preserve">CHITRACHEDU</t>
  </si>
  <si>
    <t xml:space="preserve">28220702303 - MPPS CHITRACHEDU</t>
  </si>
  <si>
    <t xml:space="preserve">28220700502 - MPPS SC COLKRISTIPADU</t>
  </si>
  <si>
    <t xml:space="preserve">GUTTURU</t>
  </si>
  <si>
    <t xml:space="preserve">28225200201 - MPPS GUTTURU</t>
  </si>
  <si>
    <t xml:space="preserve">28225200903 - MPPS BASAVATARAKA RAMA</t>
  </si>
  <si>
    <t xml:space="preserve">28225200914 - MPPS DARJEE PETA</t>
  </si>
  <si>
    <t xml:space="preserve">28225200931 - MPPS DARGAPET</t>
  </si>
  <si>
    <t xml:space="preserve">PUTLUR</t>
  </si>
  <si>
    <t xml:space="preserve">KADAVAKAL</t>
  </si>
  <si>
    <t xml:space="preserve">28222801001 - MPPS KADAVAKAL</t>
  </si>
  <si>
    <t xml:space="preserve">VENGALAMMACHERUVU</t>
  </si>
  <si>
    <t xml:space="preserve">28224900201 - MPPS VENGALMMACHERVU</t>
  </si>
  <si>
    <t xml:space="preserve">28224900505 - MPPS YENUMULAPALLI</t>
  </si>
  <si>
    <t xml:space="preserve">RAMAGIRI</t>
  </si>
  <si>
    <t xml:space="preserve">PERUR</t>
  </si>
  <si>
    <t xml:space="preserve">28223500101 - MPPS PERUR</t>
  </si>
  <si>
    <t xml:space="preserve">KUNTIMADDI</t>
  </si>
  <si>
    <t xml:space="preserve">28223500901 - MPPS KUNTIMADDI</t>
  </si>
  <si>
    <t xml:space="preserve">RAPTADU</t>
  </si>
  <si>
    <t xml:space="preserve">28223200101 - MPPS -RAPTHADU MAIN</t>
  </si>
  <si>
    <t xml:space="preserve">RAYADURG</t>
  </si>
  <si>
    <t xml:space="preserve">D. KONDAPURAM</t>
  </si>
  <si>
    <t xml:space="preserve">28221800602 - MPUPS D KONDAPURAM</t>
  </si>
  <si>
    <t xml:space="preserve">PALLEPALLI</t>
  </si>
  <si>
    <t xml:space="preserve">28221800202 - MPPS PALLEPALLI</t>
  </si>
  <si>
    <t xml:space="preserve">28221801001 - MPPS 7 UDEGOLAM</t>
  </si>
  <si>
    <t xml:space="preserve">JUNJURAMPALLE</t>
  </si>
  <si>
    <t xml:space="preserve">28221801501 - MPPS JUNJURAMPALLI</t>
  </si>
  <si>
    <t xml:space="preserve">AVULADATLA</t>
  </si>
  <si>
    <t xml:space="preserve">28221801202 - MPPS AVULADATLA</t>
  </si>
  <si>
    <t xml:space="preserve">RODDAM</t>
  </si>
  <si>
    <t xml:space="preserve">28225301101 - MPPS RODDAM</t>
  </si>
  <si>
    <t xml:space="preserve">KOGIRA</t>
  </si>
  <si>
    <t xml:space="preserve">28225300404 - MPPS KOGIRA</t>
  </si>
  <si>
    <t xml:space="preserve">28222100903 - MPPS CHERLOPALLI</t>
  </si>
  <si>
    <t xml:space="preserve">CHINNAMPALLI</t>
  </si>
  <si>
    <t xml:space="preserve">28222100105 - MPPS CHINNAMPALLI</t>
  </si>
  <si>
    <t xml:space="preserve">YATAKAL</t>
  </si>
  <si>
    <t xml:space="preserve">28222100306 - MPPS YATAKAL</t>
  </si>
  <si>
    <t xml:space="preserve">MAKODIKI</t>
  </si>
  <si>
    <t xml:space="preserve">28222100906 - MPPS MAKODIKI</t>
  </si>
  <si>
    <t xml:space="preserve">SINGANAMALA</t>
  </si>
  <si>
    <t xml:space="preserve">TARIMELA</t>
  </si>
  <si>
    <t xml:space="preserve">28221100202 - MPPS TARIMELA</t>
  </si>
  <si>
    <t xml:space="preserve">28221101901 - MPPS SINGANAMALA</t>
  </si>
  <si>
    <t xml:space="preserve">28221100203 - MPPS SC COLONY,TARIMELA</t>
  </si>
  <si>
    <t xml:space="preserve">WEST NARASAPURAM</t>
  </si>
  <si>
    <t xml:space="preserve">28221101302 - MPPS NAGULAGUDDAM THANDA</t>
  </si>
  <si>
    <t xml:space="preserve">SOMANDEPALLE</t>
  </si>
  <si>
    <t xml:space="preserve">28225400702 - MPPS SOMANDEPALLE</t>
  </si>
  <si>
    <t xml:space="preserve">28225400708 - MPPS SNEHALATHA NAGAR</t>
  </si>
  <si>
    <t xml:space="preserve">28225400716 - MPPS S.G.COLONY</t>
  </si>
  <si>
    <t xml:space="preserve">JULUKUNTA</t>
  </si>
  <si>
    <t xml:space="preserve">28225401601 - MPPS JULUKUNTA</t>
  </si>
  <si>
    <t xml:space="preserve">TADIMARRI</t>
  </si>
  <si>
    <t xml:space="preserve">DADITHOTA</t>
  </si>
  <si>
    <t xml:space="preserve">28223000401 - MPPS DADITHOTA</t>
  </si>
  <si>
    <t xml:space="preserve">PINNADHARI</t>
  </si>
  <si>
    <t xml:space="preserve">28223000104 - MPPS PINNADHARI</t>
  </si>
  <si>
    <t xml:space="preserve">28223000908 - MPPS TADIMARRI MAIN</t>
  </si>
  <si>
    <t xml:space="preserve">TADPATRI</t>
  </si>
  <si>
    <t xml:space="preserve">SAJJALADINNE</t>
  </si>
  <si>
    <t xml:space="preserve">28220900802 - MPPS SAJJALADINNE</t>
  </si>
  <si>
    <t xml:space="preserve">CHUKKALUR</t>
  </si>
  <si>
    <t xml:space="preserve">28220901001 - MPPS CHUKKALURU</t>
  </si>
  <si>
    <t xml:space="preserve">CHINNAPOLAMADA</t>
  </si>
  <si>
    <t xml:space="preserve">28220901701 - MPPS CHINNA PALAMADA</t>
  </si>
  <si>
    <t xml:space="preserve">URAVAKONDA</t>
  </si>
  <si>
    <t xml:space="preserve">AMIDALA</t>
  </si>
  <si>
    <t xml:space="preserve">28221501801 - MPPS AMIDYALA</t>
  </si>
  <si>
    <t xml:space="preserve">28221591110 - MPPS CENTRAL</t>
  </si>
  <si>
    <t xml:space="preserve">RAKETLA</t>
  </si>
  <si>
    <t xml:space="preserve">28221501901 - MPPS RAKETLA</t>
  </si>
  <si>
    <t xml:space="preserve">PEDDAKOWKUNTLA</t>
  </si>
  <si>
    <t xml:space="preserve">28221502102 - MPPS PEDDAKOWKUNTLA</t>
  </si>
  <si>
    <t xml:space="preserve">NERIMETLA</t>
  </si>
  <si>
    <t xml:space="preserve">28221500601 - MPPS NERIMETLA</t>
  </si>
  <si>
    <t xml:space="preserve">VELIGONDA</t>
  </si>
  <si>
    <t xml:space="preserve">28221500201 - MPPS VELIGONDA</t>
  </si>
  <si>
    <t xml:space="preserve">28221501803 - MPPS SC COL AMIDYALA</t>
  </si>
  <si>
    <t xml:space="preserve">VAJRAKARUR</t>
  </si>
  <si>
    <t xml:space="preserve">KONAKONDLA</t>
  </si>
  <si>
    <t xml:space="preserve">28220400105 - MPPS KONAKONDLA</t>
  </si>
  <si>
    <t xml:space="preserve">CHABALA</t>
  </si>
  <si>
    <t xml:space="preserve">28220400801 - MPPS CHABALA</t>
  </si>
  <si>
    <t xml:space="preserve">28220400401 - MPPS VAJRAKARUR</t>
  </si>
  <si>
    <t xml:space="preserve">GADE HOTHUR</t>
  </si>
  <si>
    <t xml:space="preserve">28220400702 - MPPS GADE HOTHUR</t>
  </si>
  <si>
    <t xml:space="preserve">GULAPALEM</t>
  </si>
  <si>
    <t xml:space="preserve">28220400201 - MPPS GULAPALYAM</t>
  </si>
  <si>
    <t xml:space="preserve">VIDAPANAKAL</t>
  </si>
  <si>
    <t xml:space="preserve">HAVALIGI</t>
  </si>
  <si>
    <t xml:space="preserve">28220300901 - MPPS HAVALIGI</t>
  </si>
  <si>
    <t xml:space="preserve">PALTHURU</t>
  </si>
  <si>
    <t xml:space="preserve">28220301303 - MPPS INDIRANAGAR COLONY</t>
  </si>
  <si>
    <t xml:space="preserve">GADEKAL</t>
  </si>
  <si>
    <t xml:space="preserve">28220300301 - MPPS GADEKAL</t>
  </si>
  <si>
    <t xml:space="preserve">28220301301 - MPPS PALTHURU</t>
  </si>
  <si>
    <t xml:space="preserve">28220300801 - MPPS VIDAPANAKAL</t>
  </si>
  <si>
    <t xml:space="preserve">28220300902 - MPPS(S.W)  HAVALIGI</t>
  </si>
  <si>
    <t xml:space="preserve">KARAKAMUKKALA</t>
  </si>
  <si>
    <t xml:space="preserve">28220301001 - MPPS KARAKAMUKKALA</t>
  </si>
  <si>
    <t xml:space="preserve">VELPUMADUGU</t>
  </si>
  <si>
    <t xml:space="preserve">28220300704 - MPPS VELPUMADUGU</t>
  </si>
  <si>
    <t xml:space="preserve">YADIKI</t>
  </si>
  <si>
    <t xml:space="preserve">CHANDANA</t>
  </si>
  <si>
    <t xml:space="preserve">28220800205 - MPPS CHANDANA</t>
  </si>
  <si>
    <t xml:space="preserve">RAYALACHERUVU</t>
  </si>
  <si>
    <t xml:space="preserve">28220800101 - MPPS RAYALACHERUVU - 1</t>
  </si>
  <si>
    <t xml:space="preserve">28220800301 - MPPS YADIKI NO.1</t>
  </si>
  <si>
    <t xml:space="preserve">28220800310 - MPPS YADIKI III SCHOOL</t>
  </si>
  <si>
    <t xml:space="preserve">YELLANUR</t>
  </si>
  <si>
    <t xml:space="preserve">28222900601 - MPPS YELLANUR FORT</t>
  </si>
  <si>
    <t xml:space="preserve">CHINTHAKAYAMANDA</t>
  </si>
  <si>
    <t xml:space="preserve">28222901702 - MPPS THIMMAMPALLI</t>
  </si>
  <si>
    <t xml:space="preserve">FORMAT-A (MODEL PRIMARY SCHOOLS) :: Government Managemnt</t>
  </si>
  <si>
    <t xml:space="preserve">ATP MPL CORPORATION</t>
  </si>
  <si>
    <t xml:space="preserve">28222501409 - GOVT PS RANI NAGAR</t>
  </si>
  <si>
    <t xml:space="preserve">Single Schools</t>
  </si>
  <si>
    <t xml:space="preserve">28225790515 - GOVT PS CHINNAMARKET</t>
  </si>
  <si>
    <t xml:space="preserve">FORMAT-B - POSITIVE CONSOLIDATION SCHOOLS (OTHER THAN MPS) :: Mandal Parishad Schools</t>
  </si>
  <si>
    <t xml:space="preserve">AGALI</t>
  </si>
  <si>
    <t xml:space="preserve">ALUDI</t>
  </si>
  <si>
    <t xml:space="preserve">28226200106-MPPS K.M.GOLLAHATTI</t>
  </si>
  <si>
    <t xml:space="preserve">28226200106 - MPPS K.M.GOLLAHATTI</t>
  </si>
  <si>
    <t xml:space="preserve">28226200103 - MPPS KOMAREPALLI</t>
  </si>
  <si>
    <t xml:space="preserve">NARASAMBUDI</t>
  </si>
  <si>
    <t xml:space="preserve">28226200401-MPPS KURUSANGANAHALLI</t>
  </si>
  <si>
    <t xml:space="preserve">28226200401 - MPPS KURUSANGANAHALLI</t>
  </si>
  <si>
    <t xml:space="preserve">28226200404 - MPUPS RAMANAHALLI</t>
  </si>
  <si>
    <t xml:space="preserve">AMADAGUR</t>
  </si>
  <si>
    <t xml:space="preserve">JOWKULAKOTHAPALLI</t>
  </si>
  <si>
    <t xml:space="preserve">28224500201-MPPS JOWKULAKOTHAPALLI</t>
  </si>
  <si>
    <t xml:space="preserve">28224500201 - MPPS JOWKULAKOTHAPALLI</t>
  </si>
  <si>
    <t xml:space="preserve">28224500202 - MPPS IDDEVANDLAPALLI</t>
  </si>
  <si>
    <t xml:space="preserve">28224500203 - MPPS PUTTAGOSULAPALLI</t>
  </si>
  <si>
    <t xml:space="preserve">THUMMALA</t>
  </si>
  <si>
    <t xml:space="preserve">28224500502-MPPS THUMMALA</t>
  </si>
  <si>
    <t xml:space="preserve">28224500502 - MPPS THUMMALA</t>
  </si>
  <si>
    <t xml:space="preserve">28224500513 - MPPS T KOTHAPETA</t>
  </si>
  <si>
    <t xml:space="preserve">28226100314-MPPS AMARAPURAM</t>
  </si>
  <si>
    <t xml:space="preserve">28226100314 - MPPS AMARAPURAM</t>
  </si>
  <si>
    <t xml:space="preserve">28226100304 - MPPS SOUTH GOLLAHATTI</t>
  </si>
  <si>
    <t xml:space="preserve">28226100302 - MPPS SC COLONY AMARAPURAM</t>
  </si>
  <si>
    <t xml:space="preserve">BASAVANAHALLI</t>
  </si>
  <si>
    <t xml:space="preserve">28226100901-MPPS BASAVANAHALLI</t>
  </si>
  <si>
    <t xml:space="preserve">28226100901 - MPPS BASAVANAHALLI</t>
  </si>
  <si>
    <t xml:space="preserve">28226100903 - MPPS ARONAHALLI</t>
  </si>
  <si>
    <t xml:space="preserve">28226100908 - MPPS ARONAPALLI THANDA</t>
  </si>
  <si>
    <t xml:space="preserve">GARISALAPALLI</t>
  </si>
  <si>
    <t xml:space="preserve">28223100805-MPPS RAMAPURAM</t>
  </si>
  <si>
    <t xml:space="preserve">28223100902 - MPPS NETTIVARAMPALLI</t>
  </si>
  <si>
    <t xml:space="preserve">Different Panchayath schools within 1/2 KM</t>
  </si>
  <si>
    <t xml:space="preserve">OBULAPURAM</t>
  </si>
  <si>
    <t xml:space="preserve">28223100805 - MPPS RAMAPURAM</t>
  </si>
  <si>
    <t xml:space="preserve">NARASAPURAM</t>
  </si>
  <si>
    <t xml:space="preserve">28221600901-MPPS NARSAPURAM</t>
  </si>
  <si>
    <t xml:space="preserve">28221600901 - MPPS NARSAPURAM</t>
  </si>
  <si>
    <t xml:space="preserve">28221600906 - MPPS. N.GOLLALADODDI</t>
  </si>
  <si>
    <t xml:space="preserve">RAMASAGARAM</t>
  </si>
  <si>
    <t xml:space="preserve">28221600502-MPPS RAMASAGARAM</t>
  </si>
  <si>
    <t xml:space="preserve">28221600502 - MPPS RAMASAGARAM</t>
  </si>
  <si>
    <t xml:space="preserve">28221600501 - MPPS. R.GOLLALADODDI</t>
  </si>
  <si>
    <t xml:space="preserve">DAYYALAKUNTAPALLI</t>
  </si>
  <si>
    <t xml:space="preserve">28222601203 - MPPS DAYYALAKUNTAPALLY</t>
  </si>
  <si>
    <t xml:space="preserve">28222601204 - MPPS BAYANNAPETA</t>
  </si>
  <si>
    <t xml:space="preserve">VADIAMPETA</t>
  </si>
  <si>
    <t xml:space="preserve">28222601013-MPUPS VADIAMPETA</t>
  </si>
  <si>
    <t xml:space="preserve">28222601013 - MPUPS VADIAMPETA</t>
  </si>
  <si>
    <t xml:space="preserve">28222600105 - MPPS VIDIAMPETA (PO)</t>
  </si>
  <si>
    <t xml:space="preserve">OBULAMPALLE</t>
  </si>
  <si>
    <t xml:space="preserve">28223600809-MPUPS OBULAM PALLY</t>
  </si>
  <si>
    <t xml:space="preserve">28223600809 - MPUPS OBULAM PALLY</t>
  </si>
  <si>
    <t xml:space="preserve">28223600802 - MPPS PRASANNAYAPETA</t>
  </si>
  <si>
    <t xml:space="preserve">KODI KONDA</t>
  </si>
  <si>
    <t xml:space="preserve">28225502102-MPPS KODIKONDA</t>
  </si>
  <si>
    <t xml:space="preserve">28225502102 - MPPS KODIKONDA</t>
  </si>
  <si>
    <t xml:space="preserve">28225502104 - MPPS BALIJA PALLE</t>
  </si>
  <si>
    <t xml:space="preserve">OBULANAYANIPALLI</t>
  </si>
  <si>
    <t xml:space="preserve">28223701005-MPUPS OBULANAINIPALLI</t>
  </si>
  <si>
    <t xml:space="preserve">28223701005 - MPUPS OBULANAINIPALLI</t>
  </si>
  <si>
    <t xml:space="preserve">28223700901 - MPPS ONP THANDA</t>
  </si>
  <si>
    <t xml:space="preserve">KAMALAPURAM</t>
  </si>
  <si>
    <t xml:space="preserve">28221300302-MPUPS KAMALAPURAM</t>
  </si>
  <si>
    <t xml:space="preserve">28221300302 - MPUPS KAMALAPURAM</t>
  </si>
  <si>
    <t xml:space="preserve">MPPS K K THANDA</t>
  </si>
  <si>
    <t xml:space="preserve">MPPS K KOTTLA PALLI</t>
  </si>
  <si>
    <t xml:space="preserve">MPPS ST(C) KAMALAPURAM</t>
  </si>
  <si>
    <t xml:space="preserve">GOOTY MUNICIPALITY</t>
  </si>
  <si>
    <t xml:space="preserve">28220600604-MPPS NO.I CHETNEPALLI</t>
  </si>
  <si>
    <t xml:space="preserve">28220600604 - MPPS NO.I CHETNEPALLI</t>
  </si>
  <si>
    <t xml:space="preserve">28220600603 - MPPS GOOTY RS URDU</t>
  </si>
  <si>
    <t xml:space="preserve">28220690303-MPPS BAHARPET URDU, GOOTY</t>
  </si>
  <si>
    <t xml:space="preserve">28220690303 - MPPS BAHARPET URDU, GOOTY</t>
  </si>
  <si>
    <t xml:space="preserve">28220690302 - MPPS FORT URDU, GOOTY</t>
  </si>
  <si>
    <t xml:space="preserve">JAMBULABANDA</t>
  </si>
  <si>
    <t xml:space="preserve">28226000506-MPPS RAMANAHATTI</t>
  </si>
  <si>
    <t xml:space="preserve">28226000506 - MPPS RAMANAHATTI</t>
  </si>
  <si>
    <t xml:space="preserve">28226000504 - MPPS K.D PLAYAM</t>
  </si>
  <si>
    <t xml:space="preserve">BEVINA HALLI</t>
  </si>
  <si>
    <t xml:space="preserve">28225790514-MPPS SANJEEVERAYANA PALLI</t>
  </si>
  <si>
    <t xml:space="preserve">28225790514 - MPPS SANJEEVERAYANA PALLI</t>
  </si>
  <si>
    <t xml:space="preserve">28225700701 - MPPS UDUGULAPALLI</t>
  </si>
  <si>
    <t xml:space="preserve">28225790559-MPUPS S SADLAPALLI</t>
  </si>
  <si>
    <t xml:space="preserve">28225790559 - MPUPS S SADLAPALLI</t>
  </si>
  <si>
    <t xml:space="preserve">28225790509 - MPPS NTR COLONY</t>
  </si>
  <si>
    <t xml:space="preserve">28222301011-MPPS GUBANAPALLI</t>
  </si>
  <si>
    <t xml:space="preserve">28222301011 - MPPS GUBANAPALLI</t>
  </si>
  <si>
    <t xml:space="preserve">28222301014 - MPPS SC COLONY</t>
  </si>
  <si>
    <t xml:space="preserve">KONETINAYANIPALYAM</t>
  </si>
  <si>
    <t xml:space="preserve">28223300401-MPPS SIVAPURAM</t>
  </si>
  <si>
    <t xml:space="preserve">MPPS SIVAPURAM</t>
  </si>
  <si>
    <t xml:space="preserve">MPPS SIVAPURAM KOTHALA</t>
  </si>
  <si>
    <t xml:space="preserve">THUMUCHERLA</t>
  </si>
  <si>
    <t xml:space="preserve">28223300106-MPUPS THUMUCHERLA</t>
  </si>
  <si>
    <t xml:space="preserve">MPUPS THUMUCHERLA</t>
  </si>
  <si>
    <t xml:space="preserve">MPPS THUMUCHERLA</t>
  </si>
  <si>
    <t xml:space="preserve">28225102001-MPPS BANDLAPALLI</t>
  </si>
  <si>
    <t xml:space="preserve">28225102001 - MPPS BANDLAPALLI</t>
  </si>
  <si>
    <t xml:space="preserve">28225102004 - MPPS B.NARAYANAPURAM</t>
  </si>
  <si>
    <t xml:space="preserve">28225102003 - MPPS KAMMAVARIPALLI</t>
  </si>
  <si>
    <t xml:space="preserve">BYRAPURAM</t>
  </si>
  <si>
    <t xml:space="preserve">28225102205-MPUPS BYRAPURAM</t>
  </si>
  <si>
    <t xml:space="preserve">28225102205 - MPUPS BYRAPURAM</t>
  </si>
  <si>
    <t xml:space="preserve">28225102203 - MPPS BYRAPURAM</t>
  </si>
  <si>
    <t xml:space="preserve">IRAGAMPALLE</t>
  </si>
  <si>
    <t xml:space="preserve">28225101201-MPPS IRAGAMPALLI</t>
  </si>
  <si>
    <t xml:space="preserve">28225101201 - MPPS IRAGAMPALLI</t>
  </si>
  <si>
    <t xml:space="preserve">28225101101 - MPPS VANGAMPALLI</t>
  </si>
  <si>
    <t xml:space="preserve">PULAMATHI</t>
  </si>
  <si>
    <t xml:space="preserve">28225600609-MPUPS THILAK NAGAR</t>
  </si>
  <si>
    <t xml:space="preserve">28225600609 - MPUPS THILAK NAGAR</t>
  </si>
  <si>
    <t xml:space="preserve">28225600308 - MPPS SALAMATHI NAGAR</t>
  </si>
  <si>
    <t xml:space="preserve">CHANDAKACHERLA</t>
  </si>
  <si>
    <t xml:space="preserve">28225900305-MPPS CHANDAKACHERLA</t>
  </si>
  <si>
    <t xml:space="preserve">28225900305 - MPPS CHANDAKACHERLA</t>
  </si>
  <si>
    <t xml:space="preserve">28225900304 - MPPS BHEEMARAYANI PALLI</t>
  </si>
  <si>
    <t xml:space="preserve">GOVINDAPURAM</t>
  </si>
  <si>
    <t xml:space="preserve">28225901001-MPPS HW GOVINDAPURAM</t>
  </si>
  <si>
    <t xml:space="preserve">28225901001 - MPPS HW GOVINDAPURAM</t>
  </si>
  <si>
    <t xml:space="preserve">28225901013 - MPPS DINNAMEDAPALYAM</t>
  </si>
  <si>
    <t xml:space="preserve">28225901002 - MPPS GUDDILIPALLI</t>
  </si>
  <si>
    <t xml:space="preserve">DORIGALLU</t>
  </si>
  <si>
    <t xml:space="preserve">28223801406-MPUPS A.B. PALLE THANDAM</t>
  </si>
  <si>
    <t xml:space="preserve">28223801406 - MPUPS A.B. PALLE THANDAM</t>
  </si>
  <si>
    <t xml:space="preserve">28223801407 - MPPS A.B. PALLI</t>
  </si>
  <si>
    <t xml:space="preserve">MALAKAVEMULA</t>
  </si>
  <si>
    <t xml:space="preserve">28223802002-MPPS ENUMULAVARI PALLI</t>
  </si>
  <si>
    <t xml:space="preserve">28223802002 - MPPS ENUMULAVARI PALLI</t>
  </si>
  <si>
    <t xml:space="preserve">28223802001 - MPPS MALAKAVEMULA</t>
  </si>
  <si>
    <t xml:space="preserve">MALLEPALLI</t>
  </si>
  <si>
    <t xml:space="preserve">28223802409-MPPS IRIKIREDDIPALLI</t>
  </si>
  <si>
    <t xml:space="preserve">28223802409 - MPPS IRIKIREDDIPALLI</t>
  </si>
  <si>
    <t xml:space="preserve">28223802403 - MPPS BASIREDDIPALLI</t>
  </si>
  <si>
    <t xml:space="preserve">JOGANNAPETA</t>
  </si>
  <si>
    <t xml:space="preserve">28224200308-MPUPS BOMMIREDDY PALLI</t>
  </si>
  <si>
    <t xml:space="preserve">28224200308 - MPUPS BOMMIREDDY PALLI</t>
  </si>
  <si>
    <t xml:space="preserve">28224200305 - MPPS JOGANNAPETA (VILL)</t>
  </si>
  <si>
    <t xml:space="preserve">28224200405-MPPS RANGANNAGARIPALLI</t>
  </si>
  <si>
    <t xml:space="preserve">28224200405 - MPPS RANGANNAGARIPALLI</t>
  </si>
  <si>
    <t xml:space="preserve">28224200403 - MPPS  GAJEKHANPALLI</t>
  </si>
  <si>
    <t xml:space="preserve">28224200407-MPPS PULIMIVANDLA PALLI</t>
  </si>
  <si>
    <t xml:space="preserve">28224200407 - MPPS PULIMIVANDLA PALLI</t>
  </si>
  <si>
    <t xml:space="preserve">28224200409 - MPPS ENUMULAVARIPALLI</t>
  </si>
  <si>
    <t xml:space="preserve">ORAVOY</t>
  </si>
  <si>
    <t xml:space="preserve">28224201108-MPPS BODINE PALLI</t>
  </si>
  <si>
    <t xml:space="preserve">28224201108 - MPPS BODINE PALLI</t>
  </si>
  <si>
    <t xml:space="preserve">28224201101 - MPPS PALLIVANDLA PALLI</t>
  </si>
  <si>
    <t xml:space="preserve">28224201109-MPUPS U. MALLIREDDIPALLI</t>
  </si>
  <si>
    <t xml:space="preserve">28224201109 - MPUPS U. MALLIREDDIPALLI</t>
  </si>
  <si>
    <t xml:space="preserve">28224201106 - MPPS ORUVAI (VILL)</t>
  </si>
  <si>
    <t xml:space="preserve">TALAMARLAVANDLAPALLI</t>
  </si>
  <si>
    <t xml:space="preserve">28224201009-MPPS PAPAVARI PALLI</t>
  </si>
  <si>
    <t xml:space="preserve">28224201009 - MPPS PAPAVARI PALLI</t>
  </si>
  <si>
    <t xml:space="preserve">28224201012 - MPUPS  T.YGUNTLAPALLI</t>
  </si>
  <si>
    <t xml:space="preserve">TAVALAMARRI</t>
  </si>
  <si>
    <t xml:space="preserve">28224200703-MPPS TAVALAMMARRI</t>
  </si>
  <si>
    <t xml:space="preserve">28224200703 - MPPS TAVALAMMARRI</t>
  </si>
  <si>
    <t xml:space="preserve">28224200701 - MPPS KADAPALAVARIPALLI</t>
  </si>
  <si>
    <t xml:space="preserve">NAMBULAPULIKUNTA</t>
  </si>
  <si>
    <t xml:space="preserve">MEKALACHERUVU</t>
  </si>
  <si>
    <t xml:space="preserve">28224000802-MPPS ARAVAVANDLA PALLI</t>
  </si>
  <si>
    <t xml:space="preserve">MPPS ARAVAVANDLA PALLI</t>
  </si>
  <si>
    <t xml:space="preserve">MPPS MEKALACHERUVU</t>
  </si>
  <si>
    <t xml:space="preserve">OBULADEVARACHERUVU</t>
  </si>
  <si>
    <t xml:space="preserve">OBULADEVARA CHERUVU</t>
  </si>
  <si>
    <t xml:space="preserve">28224601102-MPPS O D CHERUV U</t>
  </si>
  <si>
    <t xml:space="preserve">28224601102 - MPPS O D CHERUV U</t>
  </si>
  <si>
    <t xml:space="preserve">28224601106 - MPPS (HW) OD CHERUVU</t>
  </si>
  <si>
    <t xml:space="preserve">THUMMALAKUNTLAPALLI</t>
  </si>
  <si>
    <t xml:space="preserve">28224600802-MPPS T KUNTLA PALLI</t>
  </si>
  <si>
    <t xml:space="preserve">28224600802 - MPPS T KUNTLA PALLI</t>
  </si>
  <si>
    <t xml:space="preserve">28224600804 - MPPS (HW) TK PALLI</t>
  </si>
  <si>
    <t xml:space="preserve">PALYAM THANDA</t>
  </si>
  <si>
    <t xml:space="preserve">28221201501-MPPS KONEPALLI</t>
  </si>
  <si>
    <t xml:space="preserve">28221201501 - MPPS KONEPALLI</t>
  </si>
  <si>
    <t xml:space="preserve">28221201502 - MPPS ST COLONY,KONEPALLI</t>
  </si>
  <si>
    <t xml:space="preserve">MEDIMAKULA PALLI</t>
  </si>
  <si>
    <t xml:space="preserve">28220701101-MPPS MEDIMAKULPALLI</t>
  </si>
  <si>
    <t xml:space="preserve">28220701101 - MPPS MEDIMAKULPALLI</t>
  </si>
  <si>
    <t xml:space="preserve">28220701501 - MPPS TELIKI</t>
  </si>
  <si>
    <t xml:space="preserve">VIRUPAPURAM</t>
  </si>
  <si>
    <t xml:space="preserve">28220700801-MPPS AVULAMPALLI</t>
  </si>
  <si>
    <t xml:space="preserve">28220700201 - MPUPS VIRUPAPURAM</t>
  </si>
  <si>
    <t xml:space="preserve">28220700801 - MPPS AVULAMPALLI</t>
  </si>
  <si>
    <t xml:space="preserve">KONAPURAM</t>
  </si>
  <si>
    <t xml:space="preserve">28225200910-MPPS KONAPURAM</t>
  </si>
  <si>
    <t xml:space="preserve">MPPS KONAPURAM</t>
  </si>
  <si>
    <t xml:space="preserve">MPPS MANGAPURAM</t>
  </si>
  <si>
    <t xml:space="preserve"> MPPS KONDAPURAM</t>
  </si>
  <si>
    <t xml:space="preserve">NIDIMAMIDI</t>
  </si>
  <si>
    <t xml:space="preserve">28224901101-MPPS NIDIMAMIDI</t>
  </si>
  <si>
    <t xml:space="preserve">28224901101 - MPPS NIDIMAMIDI</t>
  </si>
  <si>
    <t xml:space="preserve">28224901102 - MPPS KATHIVARIPALLI</t>
  </si>
  <si>
    <t xml:space="preserve">MOTARCHINTALA PALLE</t>
  </si>
  <si>
    <t xml:space="preserve">28223500409-MPUPS GARIMAKULAPALLI</t>
  </si>
  <si>
    <t xml:space="preserve">28223500409 - MPUPS GARIMAKULAPALLI</t>
  </si>
  <si>
    <t xml:space="preserve">28223500403 - MPPS NANDAMURI NAGAR</t>
  </si>
  <si>
    <t xml:space="preserve">KAKI</t>
  </si>
  <si>
    <t xml:space="preserve">28226300607-MPPS KAKI</t>
  </si>
  <si>
    <t xml:space="preserve">28226300607 - MPPS KAKI</t>
  </si>
  <si>
    <t xml:space="preserve">28226300606 - MPPS KAKI GOLLAHATTI</t>
  </si>
  <si>
    <t xml:space="preserve">28226300316-MPPS ROLLA</t>
  </si>
  <si>
    <t xml:space="preserve">28226300316 - MPPS ROLLA</t>
  </si>
  <si>
    <t xml:space="preserve">28226300317 - MPPS MARUTI NAGAR, ROLLA</t>
  </si>
  <si>
    <t xml:space="preserve">ANUPPALLI</t>
  </si>
  <si>
    <t xml:space="preserve">28222100723-MPUPS ANUPPALLI</t>
  </si>
  <si>
    <t xml:space="preserve">28222100723 - MPUPS ANUPPALLI</t>
  </si>
  <si>
    <t xml:space="preserve">28222100714 - MPPS BAPURJI NAGAR</t>
  </si>
  <si>
    <t xml:space="preserve">IDUKALLU</t>
  </si>
  <si>
    <t xml:space="preserve">28222100304-MPUPS IDUKALLU</t>
  </si>
  <si>
    <t xml:space="preserve">28222100304 - MPUPS IDUKALLU</t>
  </si>
  <si>
    <t xml:space="preserve">28222100302 - MPPS GOKULAM</t>
  </si>
  <si>
    <t xml:space="preserve">KHAIREVU</t>
  </si>
  <si>
    <t xml:space="preserve">28222100905-MPUPS KHAIREVU</t>
  </si>
  <si>
    <t xml:space="preserve">28222100905 - MPUPS KHAIREVU</t>
  </si>
  <si>
    <t xml:space="preserve">28222100904 - MPPS MUDDALAPURAM</t>
  </si>
  <si>
    <t xml:space="preserve">THIPPANPALLI</t>
  </si>
  <si>
    <t xml:space="preserve">28222100720-MPPUS THIPPANAPALLI</t>
  </si>
  <si>
    <t xml:space="preserve">28222100720 - MPPUS THIPPANAPALLI</t>
  </si>
  <si>
    <t xml:space="preserve">28222100702 - MPPS OBULAPURAM  I</t>
  </si>
  <si>
    <t xml:space="preserve">GUDIPALLE</t>
  </si>
  <si>
    <t xml:space="preserve">28225401102-MPUPS GUDIPALLI</t>
  </si>
  <si>
    <t xml:space="preserve">28225401102 - MPUPS GUDIPALLI</t>
  </si>
  <si>
    <t xml:space="preserve">28225401101 - MPPS BC COLONY, GUDIPALLI</t>
  </si>
  <si>
    <t xml:space="preserve">PEDDAKOTLA</t>
  </si>
  <si>
    <t xml:space="preserve">28223000603-MPUPS PEDDAKOTLA</t>
  </si>
  <si>
    <t xml:space="preserve">28223000603 - MPUPS PEDDAKOTLA</t>
  </si>
  <si>
    <t xml:space="preserve">28223000601 - MPPS GUDDAMPALLI</t>
  </si>
  <si>
    <t xml:space="preserve">DIGUVAPALLI</t>
  </si>
  <si>
    <t xml:space="preserve">28220901901-MPPS DIGUVAPALLI</t>
  </si>
  <si>
    <t xml:space="preserve">28220901901 - MPPS DIGUVAPALLI</t>
  </si>
  <si>
    <t xml:space="preserve">28220901902 - MPPS EGUVAPALLI</t>
  </si>
  <si>
    <t xml:space="preserve">TALUPULA</t>
  </si>
  <si>
    <t xml:space="preserve">NUTHANAKALVA</t>
  </si>
  <si>
    <t xml:space="preserve">28223901101-MPPS NUTANAKALVA</t>
  </si>
  <si>
    <t xml:space="preserve">28223901101 - MPPS NUTANAKALVA</t>
  </si>
  <si>
    <t xml:space="preserve">28223901102 - MPPS DANDUVARIPALLI</t>
  </si>
  <si>
    <t xml:space="preserve">PEDDANNAVARIPALLI</t>
  </si>
  <si>
    <t xml:space="preserve">28223900716-MPPS KAYALAPALLI</t>
  </si>
  <si>
    <t xml:space="preserve">MPPS KAYALAPALLI</t>
  </si>
  <si>
    <t xml:space="preserve">28223900720 - MPPS CHINNANNAVARIPALLI HW</t>
  </si>
  <si>
    <t xml:space="preserve">POLTHALAVANDLAPALLI</t>
  </si>
  <si>
    <t xml:space="preserve">28223901107-MPPS THURAKAVANDALAPALLI</t>
  </si>
  <si>
    <t xml:space="preserve">28223901107 - MPPS THURAKAVANDALAPALLI</t>
  </si>
  <si>
    <t xml:space="preserve">28223901110 - MPUPS POLTHALAVANDLAPALLI</t>
  </si>
  <si>
    <t xml:space="preserve">28223900501-MPPS TALUPULA</t>
  </si>
  <si>
    <t xml:space="preserve">28223900501 - MPPS TALUPULA</t>
  </si>
  <si>
    <t xml:space="preserve">28223900507 - MPPS KUMMARAPETA</t>
  </si>
  <si>
    <t xml:space="preserve">MPPS T.REDDIVARIPALLI</t>
  </si>
  <si>
    <t xml:space="preserve">VEPAMANIPETA</t>
  </si>
  <si>
    <t xml:space="preserve">28223900606-MPUPS VEPAMANIPETA</t>
  </si>
  <si>
    <t xml:space="preserve">28223900606 - MPUPS VEPAMANIPETA</t>
  </si>
  <si>
    <t xml:space="preserve">28223900603 - MPPS CHADULLAVANDLAPALLI</t>
  </si>
  <si>
    <t xml:space="preserve">TANAKAL</t>
  </si>
  <si>
    <t xml:space="preserve">KOKKANTI</t>
  </si>
  <si>
    <t xml:space="preserve">28224100502-MPPS KOKKANTI</t>
  </si>
  <si>
    <t xml:space="preserve">MPPS KOKKANTI</t>
  </si>
  <si>
    <t xml:space="preserve">MPPS HW KOKKANT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sz val="11"/>
      <name val="Bookman Old Style"/>
      <family val="1"/>
    </font>
    <font>
      <i val="true"/>
      <sz val="11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sz val="10"/>
      <color rgb="FF003366"/>
      <name val="Bookman Old Style"/>
      <family val="1"/>
    </font>
    <font>
      <i val="true"/>
      <sz val="10"/>
      <name val="Bookman Old Style"/>
      <family val="1"/>
    </font>
    <font>
      <sz val="7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 6" xfId="26"/>
    <cellStyle name="Normal 7" xfId="27"/>
    <cellStyle name="Normal 9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41"/>
    <col collapsed="false" customWidth="true" hidden="false" outlineLevel="0" max="3" min="3" style="2" width="22.7"/>
    <col collapsed="false" customWidth="true" hidden="false" outlineLevel="0" max="4" min="4" style="3" width="29.99"/>
    <col collapsed="false" customWidth="true" hidden="false" outlineLevel="0" max="5" min="5" style="4" width="30.85"/>
    <col collapsed="false" customWidth="true" hidden="false" outlineLevel="0" max="6" min="6" style="5" width="9.99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2" width="10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10"/>
      <c r="J2" s="11"/>
    </row>
    <row r="3" customFormat="false" ht="38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4" t="s">
        <v>8</v>
      </c>
      <c r="H3" s="14"/>
      <c r="I3" s="14"/>
      <c r="J3" s="14" t="s">
        <v>9</v>
      </c>
    </row>
    <row r="4" customFormat="false" ht="39.75" hidden="false" customHeight="true" outlineLevel="0" collapsed="false">
      <c r="A4" s="12"/>
      <c r="B4" s="12"/>
      <c r="C4" s="12"/>
      <c r="D4" s="12"/>
      <c r="E4" s="13"/>
      <c r="F4" s="12"/>
      <c r="G4" s="14" t="s">
        <v>10</v>
      </c>
      <c r="H4" s="14" t="s">
        <v>11</v>
      </c>
      <c r="I4" s="14" t="s">
        <v>12</v>
      </c>
      <c r="J4" s="14"/>
    </row>
    <row r="5" customFormat="false" ht="30" hidden="false" customHeight="false" outlineLevel="0" collapsed="false">
      <c r="A5" s="15" t="n">
        <v>1</v>
      </c>
      <c r="B5" s="16" t="s">
        <v>13</v>
      </c>
      <c r="C5" s="17" t="s">
        <v>13</v>
      </c>
      <c r="D5" s="18" t="s">
        <v>14</v>
      </c>
      <c r="E5" s="19" t="s">
        <v>15</v>
      </c>
      <c r="F5" s="20" t="n">
        <v>64</v>
      </c>
      <c r="G5" s="20" t="n">
        <v>3</v>
      </c>
      <c r="H5" s="20" t="n">
        <v>3</v>
      </c>
      <c r="I5" s="20" t="n">
        <f aca="false">G5-H5</f>
        <v>0</v>
      </c>
      <c r="J5" s="21"/>
    </row>
    <row r="6" customFormat="false" ht="30" hidden="false" customHeight="false" outlineLevel="0" collapsed="false">
      <c r="A6" s="15" t="n">
        <v>2</v>
      </c>
      <c r="B6" s="16"/>
      <c r="C6" s="17"/>
      <c r="D6" s="22"/>
      <c r="E6" s="19" t="s">
        <v>16</v>
      </c>
      <c r="F6" s="20" t="n">
        <v>52</v>
      </c>
      <c r="G6" s="20" t="n">
        <v>2</v>
      </c>
      <c r="H6" s="20" t="n">
        <v>2</v>
      </c>
      <c r="I6" s="20" t="n">
        <f aca="false">G6-H6</f>
        <v>0</v>
      </c>
      <c r="J6" s="21"/>
    </row>
    <row r="7" customFormat="false" ht="30" hidden="false" customHeight="false" outlineLevel="0" collapsed="false">
      <c r="A7" s="15" t="n">
        <v>3</v>
      </c>
      <c r="B7" s="16" t="s">
        <v>17</v>
      </c>
      <c r="C7" s="17" t="s">
        <v>18</v>
      </c>
      <c r="D7" s="18" t="s">
        <v>19</v>
      </c>
      <c r="E7" s="19" t="s">
        <v>20</v>
      </c>
      <c r="F7" s="20" t="n">
        <v>98</v>
      </c>
      <c r="G7" s="20" t="n">
        <v>5</v>
      </c>
      <c r="H7" s="20" t="n">
        <v>4</v>
      </c>
      <c r="I7" s="20" t="n">
        <f aca="false">G7-H7</f>
        <v>1</v>
      </c>
      <c r="J7" s="21"/>
    </row>
    <row r="8" customFormat="false" ht="30" hidden="false" customHeight="false" outlineLevel="0" collapsed="false">
      <c r="A8" s="15" t="n">
        <v>4</v>
      </c>
      <c r="B8" s="16"/>
      <c r="C8" s="17"/>
      <c r="D8" s="22"/>
      <c r="E8" s="19" t="s">
        <v>21</v>
      </c>
      <c r="F8" s="20" t="n">
        <v>18</v>
      </c>
      <c r="G8" s="20" t="n">
        <v>2</v>
      </c>
      <c r="H8" s="20" t="n">
        <v>1</v>
      </c>
      <c r="I8" s="20" t="n">
        <f aca="false">G8-H8</f>
        <v>1</v>
      </c>
      <c r="J8" s="21"/>
    </row>
    <row r="9" customFormat="false" ht="30" hidden="false" customHeight="false" outlineLevel="0" collapsed="false">
      <c r="A9" s="15" t="n">
        <v>5</v>
      </c>
      <c r="B9" s="16" t="s">
        <v>22</v>
      </c>
      <c r="C9" s="17" t="s">
        <v>22</v>
      </c>
      <c r="D9" s="18" t="s">
        <v>23</v>
      </c>
      <c r="E9" s="19" t="s">
        <v>24</v>
      </c>
      <c r="F9" s="20" t="n">
        <v>189</v>
      </c>
      <c r="G9" s="20" t="n">
        <v>8</v>
      </c>
      <c r="H9" s="20" t="n">
        <v>8</v>
      </c>
      <c r="I9" s="20" t="n">
        <f aca="false">G9-H9</f>
        <v>0</v>
      </c>
      <c r="J9" s="21"/>
    </row>
    <row r="10" customFormat="false" ht="30" hidden="false" customHeight="false" outlineLevel="0" collapsed="false">
      <c r="A10" s="15" t="n">
        <v>6</v>
      </c>
      <c r="B10" s="16"/>
      <c r="C10" s="17"/>
      <c r="D10" s="22"/>
      <c r="E10" s="19" t="s">
        <v>25</v>
      </c>
      <c r="F10" s="20" t="n">
        <v>36</v>
      </c>
      <c r="G10" s="20" t="n">
        <v>2</v>
      </c>
      <c r="H10" s="20" t="n">
        <v>2</v>
      </c>
      <c r="I10" s="20" t="n">
        <f aca="false">G10-H10</f>
        <v>0</v>
      </c>
      <c r="J10" s="21"/>
    </row>
    <row r="11" customFormat="false" ht="30" hidden="false" customHeight="false" outlineLevel="0" collapsed="false">
      <c r="A11" s="15" t="n">
        <v>7</v>
      </c>
      <c r="B11" s="16" t="s">
        <v>26</v>
      </c>
      <c r="C11" s="17" t="s">
        <v>27</v>
      </c>
      <c r="D11" s="18" t="s">
        <v>28</v>
      </c>
      <c r="E11" s="19" t="s">
        <v>29</v>
      </c>
      <c r="F11" s="20" t="n">
        <v>122</v>
      </c>
      <c r="G11" s="20" t="n">
        <v>5</v>
      </c>
      <c r="H11" s="20" t="n">
        <v>4</v>
      </c>
      <c r="I11" s="20" t="n">
        <f aca="false">G11-H11</f>
        <v>1</v>
      </c>
      <c r="J11" s="21"/>
    </row>
    <row r="12" customFormat="false" ht="15" hidden="false" customHeight="false" outlineLevel="0" collapsed="false">
      <c r="A12" s="15" t="n">
        <v>8</v>
      </c>
      <c r="B12" s="16"/>
      <c r="C12" s="17"/>
      <c r="D12" s="22"/>
      <c r="E12" s="19" t="s">
        <v>30</v>
      </c>
      <c r="F12" s="20" t="n">
        <v>47</v>
      </c>
      <c r="G12" s="20" t="n">
        <v>2</v>
      </c>
      <c r="H12" s="20" t="n">
        <v>2</v>
      </c>
      <c r="I12" s="20" t="n">
        <f aca="false">G12-H12</f>
        <v>0</v>
      </c>
      <c r="J12" s="21"/>
    </row>
    <row r="13" customFormat="false" ht="30" hidden="false" customHeight="false" outlineLevel="0" collapsed="false">
      <c r="A13" s="15" t="n">
        <v>9</v>
      </c>
      <c r="B13" s="16" t="s">
        <v>31</v>
      </c>
      <c r="C13" s="17" t="s">
        <v>31</v>
      </c>
      <c r="D13" s="18" t="s">
        <v>32</v>
      </c>
      <c r="E13" s="19" t="s">
        <v>33</v>
      </c>
      <c r="F13" s="20" t="n">
        <v>115</v>
      </c>
      <c r="G13" s="20" t="n">
        <v>5</v>
      </c>
      <c r="H13" s="20" t="n">
        <v>3</v>
      </c>
      <c r="I13" s="20" t="n">
        <f aca="false">G13-H13</f>
        <v>2</v>
      </c>
      <c r="J13" s="21"/>
    </row>
    <row r="14" customFormat="false" ht="30" hidden="false" customHeight="false" outlineLevel="0" collapsed="false">
      <c r="A14" s="15" t="n">
        <v>10</v>
      </c>
      <c r="B14" s="16"/>
      <c r="C14" s="17"/>
      <c r="D14" s="22"/>
      <c r="E14" s="19" t="s">
        <v>34</v>
      </c>
      <c r="F14" s="20" t="n">
        <v>28</v>
      </c>
      <c r="G14" s="20" t="n">
        <v>2</v>
      </c>
      <c r="H14" s="20" t="n">
        <v>1</v>
      </c>
      <c r="I14" s="20" t="n">
        <f aca="false">G14-H14</f>
        <v>1</v>
      </c>
      <c r="J14" s="21"/>
    </row>
    <row r="15" customFormat="false" ht="30" hidden="false" customHeight="false" outlineLevel="0" collapsed="false">
      <c r="A15" s="15" t="n">
        <v>11</v>
      </c>
      <c r="B15" s="16" t="s">
        <v>31</v>
      </c>
      <c r="C15" s="17" t="s">
        <v>35</v>
      </c>
      <c r="D15" s="18" t="s">
        <v>36</v>
      </c>
      <c r="E15" s="19" t="s">
        <v>37</v>
      </c>
      <c r="F15" s="20" t="n">
        <v>79</v>
      </c>
      <c r="G15" s="20" t="n">
        <v>4</v>
      </c>
      <c r="H15" s="20" t="n">
        <v>2</v>
      </c>
      <c r="I15" s="20" t="n">
        <f aca="false">G15-H15</f>
        <v>2</v>
      </c>
      <c r="J15" s="21"/>
    </row>
    <row r="16" customFormat="false" ht="30" hidden="false" customHeight="false" outlineLevel="0" collapsed="false">
      <c r="A16" s="15" t="n">
        <v>12</v>
      </c>
      <c r="B16" s="16"/>
      <c r="C16" s="17"/>
      <c r="D16" s="22"/>
      <c r="E16" s="19" t="s">
        <v>38</v>
      </c>
      <c r="F16" s="20" t="n">
        <v>28</v>
      </c>
      <c r="G16" s="20" t="n">
        <v>2</v>
      </c>
      <c r="H16" s="20" t="n">
        <v>2</v>
      </c>
      <c r="I16" s="20" t="n">
        <f aca="false">G16-H16</f>
        <v>0</v>
      </c>
      <c r="J16" s="21"/>
    </row>
    <row r="17" customFormat="false" ht="30" hidden="false" customHeight="false" outlineLevel="0" collapsed="false">
      <c r="A17" s="15" t="n">
        <v>13</v>
      </c>
      <c r="B17" s="16" t="s">
        <v>39</v>
      </c>
      <c r="C17" s="17" t="s">
        <v>40</v>
      </c>
      <c r="D17" s="18" t="s">
        <v>41</v>
      </c>
      <c r="E17" s="19" t="s">
        <v>42</v>
      </c>
      <c r="F17" s="20" t="n">
        <v>67</v>
      </c>
      <c r="G17" s="20" t="n">
        <v>3</v>
      </c>
      <c r="H17" s="20" t="n">
        <v>1</v>
      </c>
      <c r="I17" s="20" t="n">
        <f aca="false">G17-H17</f>
        <v>2</v>
      </c>
      <c r="J17" s="21"/>
    </row>
    <row r="18" customFormat="false" ht="30" hidden="false" customHeight="false" outlineLevel="0" collapsed="false">
      <c r="A18" s="15" t="n">
        <v>14</v>
      </c>
      <c r="B18" s="16"/>
      <c r="C18" s="17"/>
      <c r="D18" s="23"/>
      <c r="E18" s="19" t="s">
        <v>43</v>
      </c>
      <c r="F18" s="20" t="n">
        <v>29</v>
      </c>
      <c r="G18" s="20" t="n">
        <v>2</v>
      </c>
      <c r="H18" s="20" t="n">
        <v>1</v>
      </c>
      <c r="I18" s="20" t="n">
        <f aca="false">G18-H18</f>
        <v>1</v>
      </c>
      <c r="J18" s="21"/>
    </row>
    <row r="19" customFormat="false" ht="30" hidden="false" customHeight="false" outlineLevel="0" collapsed="false">
      <c r="A19" s="15" t="n">
        <v>15</v>
      </c>
      <c r="B19" s="16"/>
      <c r="C19" s="17"/>
      <c r="D19" s="22"/>
      <c r="E19" s="19" t="s">
        <v>44</v>
      </c>
      <c r="F19" s="20" t="n">
        <v>27</v>
      </c>
      <c r="G19" s="20" t="n">
        <v>2</v>
      </c>
      <c r="H19" s="20" t="n">
        <v>1</v>
      </c>
      <c r="I19" s="20" t="n">
        <f aca="false">G19-H19</f>
        <v>1</v>
      </c>
      <c r="J19" s="21"/>
    </row>
    <row r="20" customFormat="false" ht="30" hidden="false" customHeight="false" outlineLevel="0" collapsed="false">
      <c r="A20" s="15" t="n">
        <v>16</v>
      </c>
      <c r="B20" s="16" t="s">
        <v>45</v>
      </c>
      <c r="C20" s="17" t="s">
        <v>46</v>
      </c>
      <c r="D20" s="18" t="s">
        <v>47</v>
      </c>
      <c r="E20" s="19" t="s">
        <v>48</v>
      </c>
      <c r="F20" s="20" t="n">
        <v>136</v>
      </c>
      <c r="G20" s="20" t="n">
        <v>5</v>
      </c>
      <c r="H20" s="20" t="n">
        <v>4</v>
      </c>
      <c r="I20" s="20" t="n">
        <f aca="false">G20-H20</f>
        <v>1</v>
      </c>
      <c r="J20" s="21"/>
    </row>
    <row r="21" customFormat="false" ht="30" hidden="false" customHeight="false" outlineLevel="0" collapsed="false">
      <c r="A21" s="15" t="n">
        <v>17</v>
      </c>
      <c r="B21" s="16"/>
      <c r="C21" s="17"/>
      <c r="D21" s="22"/>
      <c r="E21" s="19" t="s">
        <v>49</v>
      </c>
      <c r="F21" s="20" t="n">
        <v>28</v>
      </c>
      <c r="G21" s="20" t="n">
        <v>2</v>
      </c>
      <c r="H21" s="20" t="n">
        <v>2</v>
      </c>
      <c r="I21" s="20" t="n">
        <f aca="false">G21-H21</f>
        <v>0</v>
      </c>
      <c r="J21" s="21"/>
    </row>
    <row r="22" customFormat="false" ht="30" hidden="false" customHeight="false" outlineLevel="0" collapsed="false">
      <c r="A22" s="15" t="n">
        <v>18</v>
      </c>
      <c r="B22" s="16" t="s">
        <v>50</v>
      </c>
      <c r="C22" s="17" t="s">
        <v>51</v>
      </c>
      <c r="D22" s="18" t="s">
        <v>52</v>
      </c>
      <c r="E22" s="19" t="s">
        <v>53</v>
      </c>
      <c r="F22" s="20" t="n">
        <v>122</v>
      </c>
      <c r="G22" s="20" t="n">
        <v>5</v>
      </c>
      <c r="H22" s="20" t="n">
        <v>4</v>
      </c>
      <c r="I22" s="20" t="n">
        <f aca="false">G22-H22</f>
        <v>1</v>
      </c>
      <c r="J22" s="21"/>
    </row>
    <row r="23" customFormat="false" ht="30" hidden="false" customHeight="false" outlineLevel="0" collapsed="false">
      <c r="A23" s="15" t="n">
        <v>19</v>
      </c>
      <c r="B23" s="16"/>
      <c r="C23" s="17"/>
      <c r="D23" s="22"/>
      <c r="E23" s="19" t="s">
        <v>54</v>
      </c>
      <c r="F23" s="20" t="n">
        <v>25</v>
      </c>
      <c r="G23" s="20" t="n">
        <v>2</v>
      </c>
      <c r="H23" s="20" t="n">
        <v>2</v>
      </c>
      <c r="I23" s="20" t="n">
        <f aca="false">G23-H23</f>
        <v>0</v>
      </c>
      <c r="J23" s="21"/>
    </row>
    <row r="24" customFormat="false" ht="30" hidden="false" customHeight="false" outlineLevel="0" collapsed="false">
      <c r="A24" s="15" t="n">
        <v>20</v>
      </c>
      <c r="B24" s="16" t="s">
        <v>55</v>
      </c>
      <c r="C24" s="17" t="s">
        <v>56</v>
      </c>
      <c r="D24" s="18" t="s">
        <v>57</v>
      </c>
      <c r="E24" s="19" t="s">
        <v>58</v>
      </c>
      <c r="F24" s="20" t="n">
        <v>97</v>
      </c>
      <c r="G24" s="20" t="n">
        <v>4</v>
      </c>
      <c r="H24" s="20" t="n">
        <v>2</v>
      </c>
      <c r="I24" s="20" t="n">
        <f aca="false">G24-H24</f>
        <v>2</v>
      </c>
      <c r="J24" s="21"/>
    </row>
    <row r="25" customFormat="false" ht="30" hidden="false" customHeight="false" outlineLevel="0" collapsed="false">
      <c r="A25" s="15" t="n">
        <v>21</v>
      </c>
      <c r="B25" s="16"/>
      <c r="C25" s="17"/>
      <c r="D25" s="22"/>
      <c r="E25" s="19" t="s">
        <v>59</v>
      </c>
      <c r="F25" s="20" t="n">
        <v>21</v>
      </c>
      <c r="G25" s="20" t="n">
        <v>2</v>
      </c>
      <c r="H25" s="20" t="n">
        <v>2</v>
      </c>
      <c r="I25" s="20" t="n">
        <f aca="false">G25-H25</f>
        <v>0</v>
      </c>
      <c r="J25" s="21"/>
    </row>
    <row r="26" customFormat="false" ht="30" hidden="false" customHeight="false" outlineLevel="0" collapsed="false">
      <c r="A26" s="15" t="n">
        <v>22</v>
      </c>
      <c r="B26" s="16" t="s">
        <v>60</v>
      </c>
      <c r="C26" s="17" t="s">
        <v>61</v>
      </c>
      <c r="D26" s="18" t="s">
        <v>62</v>
      </c>
      <c r="E26" s="19" t="s">
        <v>63</v>
      </c>
      <c r="F26" s="20" t="n">
        <v>69</v>
      </c>
      <c r="G26" s="20" t="n">
        <v>4</v>
      </c>
      <c r="H26" s="20" t="n">
        <v>3</v>
      </c>
      <c r="I26" s="20" t="n">
        <f aca="false">G26-H26</f>
        <v>1</v>
      </c>
      <c r="J26" s="21"/>
    </row>
    <row r="27" customFormat="false" ht="30" hidden="false" customHeight="false" outlineLevel="0" collapsed="false">
      <c r="A27" s="15" t="n">
        <v>23</v>
      </c>
      <c r="B27" s="16"/>
      <c r="C27" s="17"/>
      <c r="D27" s="22"/>
      <c r="E27" s="19" t="s">
        <v>64</v>
      </c>
      <c r="F27" s="20" t="n">
        <v>34</v>
      </c>
      <c r="G27" s="20" t="n">
        <v>2</v>
      </c>
      <c r="H27" s="20" t="n">
        <v>1</v>
      </c>
      <c r="I27" s="20" t="n">
        <f aca="false">G27-H27</f>
        <v>1</v>
      </c>
      <c r="J27" s="21"/>
    </row>
    <row r="28" customFormat="false" ht="30" hidden="false" customHeight="false" outlineLevel="0" collapsed="false">
      <c r="A28" s="15" t="n">
        <v>24</v>
      </c>
      <c r="B28" s="16" t="s">
        <v>65</v>
      </c>
      <c r="C28" s="17" t="s">
        <v>65</v>
      </c>
      <c r="D28" s="18" t="s">
        <v>66</v>
      </c>
      <c r="E28" s="19" t="s">
        <v>67</v>
      </c>
      <c r="F28" s="20" t="n">
        <v>62</v>
      </c>
      <c r="G28" s="20" t="n">
        <v>3</v>
      </c>
      <c r="H28" s="20" t="n">
        <v>3</v>
      </c>
      <c r="I28" s="20" t="n">
        <f aca="false">G28-H28</f>
        <v>0</v>
      </c>
      <c r="J28" s="21"/>
    </row>
    <row r="29" customFormat="false" ht="15" hidden="false" customHeight="false" outlineLevel="0" collapsed="false">
      <c r="A29" s="15" t="n">
        <v>25</v>
      </c>
      <c r="B29" s="16"/>
      <c r="C29" s="17"/>
      <c r="D29" s="23"/>
      <c r="E29" s="19" t="s">
        <v>68</v>
      </c>
      <c r="F29" s="20" t="n">
        <v>38</v>
      </c>
      <c r="G29" s="20" t="n">
        <v>2</v>
      </c>
      <c r="H29" s="20" t="n">
        <v>2</v>
      </c>
      <c r="I29" s="20" t="n">
        <f aca="false">G29-H29</f>
        <v>0</v>
      </c>
      <c r="J29" s="21"/>
    </row>
    <row r="30" customFormat="false" ht="15" hidden="false" customHeight="false" outlineLevel="0" collapsed="false">
      <c r="A30" s="15" t="n">
        <v>26</v>
      </c>
      <c r="B30" s="16"/>
      <c r="C30" s="17"/>
      <c r="D30" s="22"/>
      <c r="E30" s="19" t="s">
        <v>69</v>
      </c>
      <c r="F30" s="20" t="n">
        <v>34</v>
      </c>
      <c r="G30" s="20" t="n">
        <v>2</v>
      </c>
      <c r="H30" s="20" t="n">
        <v>2</v>
      </c>
      <c r="I30" s="20" t="n">
        <f aca="false">G30-H30</f>
        <v>0</v>
      </c>
      <c r="J30" s="21"/>
    </row>
    <row r="31" customFormat="false" ht="30" hidden="false" customHeight="false" outlineLevel="0" collapsed="false">
      <c r="A31" s="15" t="n">
        <v>27</v>
      </c>
      <c r="B31" s="24" t="s">
        <v>65</v>
      </c>
      <c r="C31" s="17" t="s">
        <v>70</v>
      </c>
      <c r="D31" s="18" t="s">
        <v>71</v>
      </c>
      <c r="E31" s="19" t="s">
        <v>72</v>
      </c>
      <c r="F31" s="20" t="n">
        <v>118</v>
      </c>
      <c r="G31" s="20" t="n">
        <v>5</v>
      </c>
      <c r="H31" s="20" t="n">
        <v>3</v>
      </c>
      <c r="I31" s="20" t="n">
        <f aca="false">G31-H31</f>
        <v>2</v>
      </c>
      <c r="J31" s="21"/>
    </row>
    <row r="32" customFormat="false" ht="15" hidden="false" customHeight="false" outlineLevel="0" collapsed="false">
      <c r="A32" s="15" t="n">
        <v>28</v>
      </c>
      <c r="B32" s="16"/>
      <c r="C32" s="17"/>
      <c r="D32" s="22"/>
      <c r="E32" s="19" t="s">
        <v>73</v>
      </c>
      <c r="F32" s="20" t="n">
        <v>21</v>
      </c>
      <c r="G32" s="20" t="n">
        <v>2</v>
      </c>
      <c r="H32" s="20" t="n">
        <v>2</v>
      </c>
      <c r="I32" s="20" t="n">
        <f aca="false">G32-H32</f>
        <v>0</v>
      </c>
      <c r="J32" s="21"/>
    </row>
    <row r="33" customFormat="false" ht="30" hidden="false" customHeight="false" outlineLevel="0" collapsed="false">
      <c r="A33" s="15" t="n">
        <v>29</v>
      </c>
      <c r="B33" s="16" t="s">
        <v>65</v>
      </c>
      <c r="C33" s="17" t="s">
        <v>74</v>
      </c>
      <c r="D33" s="18" t="s">
        <v>75</v>
      </c>
      <c r="E33" s="19" t="s">
        <v>76</v>
      </c>
      <c r="F33" s="20" t="n">
        <v>131</v>
      </c>
      <c r="G33" s="20" t="n">
        <v>5</v>
      </c>
      <c r="H33" s="20" t="n">
        <v>4</v>
      </c>
      <c r="I33" s="20" t="n">
        <f aca="false">G33-H33</f>
        <v>1</v>
      </c>
      <c r="J33" s="21"/>
    </row>
    <row r="34" customFormat="false" ht="15" hidden="false" customHeight="false" outlineLevel="0" collapsed="false">
      <c r="A34" s="15" t="n">
        <v>30</v>
      </c>
      <c r="B34" s="16"/>
      <c r="C34" s="17"/>
      <c r="D34" s="23"/>
      <c r="E34" s="19" t="s">
        <v>77</v>
      </c>
      <c r="F34" s="20" t="n">
        <v>21</v>
      </c>
      <c r="G34" s="20" t="n">
        <v>2</v>
      </c>
      <c r="H34" s="20" t="n">
        <v>2</v>
      </c>
      <c r="I34" s="20" t="n">
        <f aca="false">G34-H34</f>
        <v>0</v>
      </c>
      <c r="J34" s="21"/>
    </row>
    <row r="35" customFormat="false" ht="30" hidden="false" customHeight="false" outlineLevel="0" collapsed="false">
      <c r="A35" s="15" t="n">
        <v>31</v>
      </c>
      <c r="B35" s="24" t="s">
        <v>65</v>
      </c>
      <c r="C35" s="17" t="s">
        <v>78</v>
      </c>
      <c r="D35" s="18" t="s">
        <v>79</v>
      </c>
      <c r="E35" s="19" t="s">
        <v>80</v>
      </c>
      <c r="F35" s="20" t="n">
        <v>51</v>
      </c>
      <c r="G35" s="20" t="n">
        <v>4</v>
      </c>
      <c r="H35" s="20" t="n">
        <v>3</v>
      </c>
      <c r="I35" s="20" t="n">
        <f aca="false">G35-H35</f>
        <v>1</v>
      </c>
      <c r="J35" s="21"/>
    </row>
    <row r="36" customFormat="false" ht="15" hidden="false" customHeight="false" outlineLevel="0" collapsed="false">
      <c r="A36" s="15" t="n">
        <v>32</v>
      </c>
      <c r="B36" s="16"/>
      <c r="C36" s="17"/>
      <c r="D36" s="22"/>
      <c r="E36" s="19" t="s">
        <v>81</v>
      </c>
      <c r="F36" s="20" t="n">
        <v>51</v>
      </c>
      <c r="G36" s="20" t="n">
        <v>3</v>
      </c>
      <c r="H36" s="20" t="n">
        <v>2</v>
      </c>
      <c r="I36" s="20" t="n">
        <f aca="false">G36-H36</f>
        <v>1</v>
      </c>
      <c r="J36" s="21"/>
    </row>
    <row r="37" customFormat="false" ht="30" hidden="false" customHeight="false" outlineLevel="0" collapsed="false">
      <c r="A37" s="15" t="n">
        <v>33</v>
      </c>
      <c r="B37" s="16" t="s">
        <v>82</v>
      </c>
      <c r="C37" s="17" t="s">
        <v>83</v>
      </c>
      <c r="D37" s="18" t="s">
        <v>84</v>
      </c>
      <c r="E37" s="19" t="s">
        <v>85</v>
      </c>
      <c r="F37" s="20" t="n">
        <v>134</v>
      </c>
      <c r="G37" s="20" t="n">
        <v>5</v>
      </c>
      <c r="H37" s="20" t="n">
        <v>4</v>
      </c>
      <c r="I37" s="20" t="n">
        <f aca="false">G37-H37</f>
        <v>1</v>
      </c>
      <c r="J37" s="21"/>
    </row>
    <row r="38" customFormat="false" ht="30" hidden="false" customHeight="false" outlineLevel="0" collapsed="false">
      <c r="A38" s="15" t="n">
        <v>34</v>
      </c>
      <c r="B38" s="16"/>
      <c r="C38" s="17"/>
      <c r="D38" s="22"/>
      <c r="E38" s="19" t="s">
        <v>86</v>
      </c>
      <c r="F38" s="20" t="n">
        <v>14</v>
      </c>
      <c r="G38" s="20" t="n">
        <v>1</v>
      </c>
      <c r="H38" s="20" t="n">
        <v>1</v>
      </c>
      <c r="I38" s="20" t="n">
        <f aca="false">G38-H38</f>
        <v>0</v>
      </c>
      <c r="J38" s="21"/>
    </row>
    <row r="39" customFormat="false" ht="30" hidden="false" customHeight="false" outlineLevel="0" collapsed="false">
      <c r="A39" s="15" t="n">
        <v>35</v>
      </c>
      <c r="B39" s="16" t="s">
        <v>87</v>
      </c>
      <c r="C39" s="17" t="s">
        <v>88</v>
      </c>
      <c r="D39" s="18" t="s">
        <v>89</v>
      </c>
      <c r="E39" s="19" t="s">
        <v>90</v>
      </c>
      <c r="F39" s="20" t="n">
        <v>77</v>
      </c>
      <c r="G39" s="20" t="n">
        <v>4</v>
      </c>
      <c r="H39" s="20" t="n">
        <v>2</v>
      </c>
      <c r="I39" s="20" t="n">
        <f aca="false">G39-H39</f>
        <v>2</v>
      </c>
      <c r="J39" s="21"/>
    </row>
    <row r="40" customFormat="false" ht="30" hidden="false" customHeight="false" outlineLevel="0" collapsed="false">
      <c r="A40" s="15" t="n">
        <v>36</v>
      </c>
      <c r="B40" s="16"/>
      <c r="C40" s="17"/>
      <c r="D40" s="22"/>
      <c r="E40" s="19" t="s">
        <v>91</v>
      </c>
      <c r="F40" s="20" t="n">
        <v>41</v>
      </c>
      <c r="G40" s="20" t="n">
        <v>2</v>
      </c>
      <c r="H40" s="20" t="n">
        <v>1</v>
      </c>
      <c r="I40" s="20" t="n">
        <f aca="false">G40-H40</f>
        <v>1</v>
      </c>
      <c r="J40" s="21"/>
    </row>
    <row r="41" customFormat="false" ht="30" hidden="false" customHeight="false" outlineLevel="0" collapsed="false">
      <c r="A41" s="15" t="n">
        <v>37</v>
      </c>
      <c r="B41" s="16" t="s">
        <v>87</v>
      </c>
      <c r="C41" s="17" t="s">
        <v>87</v>
      </c>
      <c r="D41" s="18" t="s">
        <v>92</v>
      </c>
      <c r="E41" s="19" t="s">
        <v>93</v>
      </c>
      <c r="F41" s="20" t="n">
        <v>118</v>
      </c>
      <c r="G41" s="20" t="n">
        <v>5</v>
      </c>
      <c r="H41" s="20" t="n">
        <v>4</v>
      </c>
      <c r="I41" s="20" t="n">
        <f aca="false">G41-H41</f>
        <v>1</v>
      </c>
      <c r="J41" s="21"/>
    </row>
    <row r="42" customFormat="false" ht="30" hidden="false" customHeight="false" outlineLevel="0" collapsed="false">
      <c r="A42" s="15" t="n">
        <v>38</v>
      </c>
      <c r="B42" s="16"/>
      <c r="C42" s="17"/>
      <c r="D42" s="22"/>
      <c r="E42" s="19" t="s">
        <v>94</v>
      </c>
      <c r="F42" s="20" t="n">
        <v>20</v>
      </c>
      <c r="G42" s="20" t="n">
        <v>2</v>
      </c>
      <c r="H42" s="20" t="n">
        <v>1</v>
      </c>
      <c r="I42" s="20" t="n">
        <f aca="false">G42-H42</f>
        <v>1</v>
      </c>
      <c r="J42" s="21"/>
    </row>
    <row r="43" customFormat="false" ht="30" hidden="false" customHeight="false" outlineLevel="0" collapsed="false">
      <c r="A43" s="15" t="n">
        <v>39</v>
      </c>
      <c r="B43" s="16" t="s">
        <v>95</v>
      </c>
      <c r="C43" s="17" t="s">
        <v>95</v>
      </c>
      <c r="D43" s="18" t="s">
        <v>96</v>
      </c>
      <c r="E43" s="19" t="s">
        <v>97</v>
      </c>
      <c r="F43" s="20" t="n">
        <v>106</v>
      </c>
      <c r="G43" s="20" t="n">
        <v>5</v>
      </c>
      <c r="H43" s="20" t="n">
        <v>3</v>
      </c>
      <c r="I43" s="20" t="n">
        <f aca="false">G43-H43</f>
        <v>2</v>
      </c>
      <c r="J43" s="21"/>
    </row>
    <row r="44" customFormat="false" ht="30" hidden="false" customHeight="false" outlineLevel="0" collapsed="false">
      <c r="A44" s="15" t="n">
        <v>40</v>
      </c>
      <c r="B44" s="16"/>
      <c r="C44" s="17"/>
      <c r="D44" s="23"/>
      <c r="E44" s="19" t="s">
        <v>98</v>
      </c>
      <c r="F44" s="20" t="n">
        <v>26</v>
      </c>
      <c r="G44" s="20" t="n">
        <v>2</v>
      </c>
      <c r="H44" s="20" t="n">
        <v>2</v>
      </c>
      <c r="I44" s="20" t="n">
        <f aca="false">G44-H44</f>
        <v>0</v>
      </c>
      <c r="J44" s="21"/>
    </row>
    <row r="45" customFormat="false" ht="30" hidden="false" customHeight="false" outlineLevel="0" collapsed="false">
      <c r="A45" s="15" t="n">
        <v>41</v>
      </c>
      <c r="B45" s="16"/>
      <c r="C45" s="17"/>
      <c r="D45" s="23"/>
      <c r="E45" s="19" t="s">
        <v>99</v>
      </c>
      <c r="F45" s="20" t="n">
        <v>25</v>
      </c>
      <c r="G45" s="20" t="n">
        <v>2</v>
      </c>
      <c r="H45" s="20" t="n">
        <v>2</v>
      </c>
      <c r="I45" s="20" t="n">
        <f aca="false">G45-H45</f>
        <v>0</v>
      </c>
      <c r="J45" s="21"/>
    </row>
    <row r="46" customFormat="false" ht="30" hidden="false" customHeight="false" outlineLevel="0" collapsed="false">
      <c r="A46" s="15" t="n">
        <v>42</v>
      </c>
      <c r="B46" s="16"/>
      <c r="C46" s="17"/>
      <c r="D46" s="22"/>
      <c r="E46" s="19" t="s">
        <v>100</v>
      </c>
      <c r="F46" s="20" t="n">
        <v>15</v>
      </c>
      <c r="G46" s="20" t="n">
        <v>2</v>
      </c>
      <c r="H46" s="20" t="n">
        <v>2</v>
      </c>
      <c r="I46" s="20" t="n">
        <f aca="false">G46-H46</f>
        <v>0</v>
      </c>
      <c r="J46" s="21"/>
    </row>
    <row r="47" customFormat="false" ht="30" hidden="false" customHeight="false" outlineLevel="0" collapsed="false">
      <c r="A47" s="15" t="n">
        <v>43</v>
      </c>
      <c r="B47" s="16" t="s">
        <v>95</v>
      </c>
      <c r="C47" s="17" t="s">
        <v>95</v>
      </c>
      <c r="D47" s="18" t="s">
        <v>101</v>
      </c>
      <c r="E47" s="19" t="s">
        <v>102</v>
      </c>
      <c r="F47" s="20" t="n">
        <v>67</v>
      </c>
      <c r="G47" s="20" t="n">
        <v>3</v>
      </c>
      <c r="H47" s="20" t="n">
        <v>2</v>
      </c>
      <c r="I47" s="20" t="n">
        <f aca="false">G47-H47</f>
        <v>1</v>
      </c>
      <c r="J47" s="21"/>
    </row>
    <row r="48" customFormat="false" ht="30" hidden="false" customHeight="false" outlineLevel="0" collapsed="false">
      <c r="A48" s="15" t="n">
        <v>44</v>
      </c>
      <c r="B48" s="16"/>
      <c r="C48" s="17"/>
      <c r="D48" s="23"/>
      <c r="E48" s="19" t="s">
        <v>103</v>
      </c>
      <c r="F48" s="20" t="n">
        <v>27</v>
      </c>
      <c r="G48" s="20" t="n">
        <v>2</v>
      </c>
      <c r="H48" s="20" t="n">
        <v>2</v>
      </c>
      <c r="I48" s="20" t="n">
        <f aca="false">G48-H48</f>
        <v>0</v>
      </c>
      <c r="J48" s="21"/>
    </row>
    <row r="49" customFormat="false" ht="30" hidden="false" customHeight="false" outlineLevel="0" collapsed="false">
      <c r="A49" s="15" t="n">
        <v>45</v>
      </c>
      <c r="B49" s="16"/>
      <c r="C49" s="17"/>
      <c r="D49" s="22"/>
      <c r="E49" s="19" t="s">
        <v>104</v>
      </c>
      <c r="F49" s="20" t="n">
        <v>49</v>
      </c>
      <c r="G49" s="20" t="n">
        <v>2</v>
      </c>
      <c r="H49" s="20" t="n">
        <v>2</v>
      </c>
      <c r="I49" s="20" t="n">
        <f aca="false">G49-H49</f>
        <v>0</v>
      </c>
      <c r="J49" s="21"/>
    </row>
    <row r="50" customFormat="false" ht="15" hidden="false" customHeight="false" outlineLevel="0" collapsed="false">
      <c r="A50" s="15" t="n">
        <v>46</v>
      </c>
      <c r="B50" s="16" t="s">
        <v>95</v>
      </c>
      <c r="C50" s="17" t="s">
        <v>105</v>
      </c>
      <c r="D50" s="18" t="s">
        <v>106</v>
      </c>
      <c r="E50" s="19" t="s">
        <v>107</v>
      </c>
      <c r="F50" s="20" t="n">
        <v>75</v>
      </c>
      <c r="G50" s="20" t="n">
        <v>4</v>
      </c>
      <c r="H50" s="20" t="n">
        <v>3</v>
      </c>
      <c r="I50" s="20" t="n">
        <f aca="false">G50-H50</f>
        <v>1</v>
      </c>
      <c r="J50" s="21"/>
    </row>
    <row r="51" customFormat="false" ht="30" hidden="false" customHeight="false" outlineLevel="0" collapsed="false">
      <c r="A51" s="15" t="n">
        <v>47</v>
      </c>
      <c r="B51" s="16"/>
      <c r="C51" s="17"/>
      <c r="D51" s="23"/>
      <c r="E51" s="19" t="s">
        <v>108</v>
      </c>
      <c r="F51" s="20" t="n">
        <v>24</v>
      </c>
      <c r="G51" s="20" t="n">
        <v>2</v>
      </c>
      <c r="H51" s="20" t="n">
        <v>2</v>
      </c>
      <c r="I51" s="20" t="n">
        <f aca="false">G51-H51</f>
        <v>0</v>
      </c>
      <c r="J51" s="21"/>
    </row>
    <row r="52" customFormat="false" ht="30" hidden="false" customHeight="false" outlineLevel="0" collapsed="false">
      <c r="A52" s="15" t="n">
        <v>48</v>
      </c>
      <c r="B52" s="16"/>
      <c r="C52" s="17"/>
      <c r="D52" s="22"/>
      <c r="E52" s="19" t="s">
        <v>109</v>
      </c>
      <c r="F52" s="20" t="n">
        <v>18</v>
      </c>
      <c r="G52" s="20" t="n">
        <v>1</v>
      </c>
      <c r="H52" s="20" t="n">
        <v>1</v>
      </c>
      <c r="I52" s="20" t="n">
        <f aca="false">G52-H52</f>
        <v>0</v>
      </c>
      <c r="J52" s="21"/>
    </row>
    <row r="53" customFormat="false" ht="30" hidden="false" customHeight="false" outlineLevel="0" collapsed="false">
      <c r="A53" s="15" t="n">
        <v>49</v>
      </c>
      <c r="B53" s="16" t="s">
        <v>95</v>
      </c>
      <c r="C53" s="17" t="s">
        <v>110</v>
      </c>
      <c r="D53" s="18" t="s">
        <v>111</v>
      </c>
      <c r="E53" s="19" t="s">
        <v>112</v>
      </c>
      <c r="F53" s="20" t="n">
        <v>88</v>
      </c>
      <c r="G53" s="20" t="n">
        <v>4</v>
      </c>
      <c r="H53" s="20" t="n">
        <v>2</v>
      </c>
      <c r="I53" s="20" t="n">
        <f aca="false">G53-H53</f>
        <v>2</v>
      </c>
      <c r="J53" s="21"/>
    </row>
    <row r="54" customFormat="false" ht="30" hidden="false" customHeight="false" outlineLevel="0" collapsed="false">
      <c r="A54" s="15" t="n">
        <v>50</v>
      </c>
      <c r="B54" s="16"/>
      <c r="C54" s="17"/>
      <c r="D54" s="23"/>
      <c r="E54" s="19" t="s">
        <v>113</v>
      </c>
      <c r="F54" s="20" t="n">
        <v>12</v>
      </c>
      <c r="G54" s="20" t="n">
        <v>1</v>
      </c>
      <c r="H54" s="20" t="n">
        <v>1</v>
      </c>
      <c r="I54" s="20" t="n">
        <f aca="false">G54-H54</f>
        <v>0</v>
      </c>
      <c r="J54" s="21"/>
    </row>
    <row r="55" customFormat="false" ht="30" hidden="false" customHeight="false" outlineLevel="0" collapsed="false">
      <c r="A55" s="15" t="n">
        <v>51</v>
      </c>
      <c r="B55" s="16"/>
      <c r="C55" s="17"/>
      <c r="D55" s="23"/>
      <c r="E55" s="19" t="s">
        <v>114</v>
      </c>
      <c r="F55" s="20" t="n">
        <v>8</v>
      </c>
      <c r="G55" s="20" t="n">
        <v>1</v>
      </c>
      <c r="H55" s="20" t="n">
        <v>1</v>
      </c>
      <c r="I55" s="20" t="n">
        <f aca="false">G55-H55</f>
        <v>0</v>
      </c>
      <c r="J55" s="21"/>
    </row>
    <row r="56" customFormat="false" ht="30" hidden="false" customHeight="false" outlineLevel="0" collapsed="false">
      <c r="A56" s="15" t="n">
        <v>52</v>
      </c>
      <c r="B56" s="16"/>
      <c r="C56" s="17"/>
      <c r="D56" s="22"/>
      <c r="E56" s="19" t="s">
        <v>115</v>
      </c>
      <c r="F56" s="20" t="n">
        <v>28</v>
      </c>
      <c r="G56" s="20" t="n">
        <v>2</v>
      </c>
      <c r="H56" s="20" t="n">
        <v>1</v>
      </c>
      <c r="I56" s="20" t="n">
        <f aca="false">G56-H56</f>
        <v>1</v>
      </c>
      <c r="J56" s="21"/>
    </row>
    <row r="57" customFormat="false" ht="30" hidden="false" customHeight="false" outlineLevel="0" collapsed="false">
      <c r="A57" s="15" t="n">
        <v>53</v>
      </c>
      <c r="B57" s="16" t="s">
        <v>116</v>
      </c>
      <c r="C57" s="17" t="s">
        <v>116</v>
      </c>
      <c r="D57" s="18" t="s">
        <v>117</v>
      </c>
      <c r="E57" s="19" t="s">
        <v>118</v>
      </c>
      <c r="F57" s="20" t="n">
        <v>138</v>
      </c>
      <c r="G57" s="20" t="n">
        <v>5</v>
      </c>
      <c r="H57" s="20" t="n">
        <v>4</v>
      </c>
      <c r="I57" s="20" t="n">
        <f aca="false">G57-H57</f>
        <v>1</v>
      </c>
      <c r="J57" s="21"/>
    </row>
    <row r="58" customFormat="false" ht="30" hidden="false" customHeight="false" outlineLevel="0" collapsed="false">
      <c r="A58" s="15" t="n">
        <v>54</v>
      </c>
      <c r="B58" s="16"/>
      <c r="C58" s="17"/>
      <c r="D58" s="22"/>
      <c r="E58" s="19" t="s">
        <v>119</v>
      </c>
      <c r="F58" s="20" t="n">
        <v>14</v>
      </c>
      <c r="G58" s="20" t="n">
        <v>1</v>
      </c>
      <c r="H58" s="20" t="n">
        <v>1</v>
      </c>
      <c r="I58" s="20" t="n">
        <f aca="false">G58-H58</f>
        <v>0</v>
      </c>
      <c r="J58" s="21"/>
    </row>
    <row r="59" customFormat="false" ht="30" hidden="false" customHeight="false" outlineLevel="0" collapsed="false">
      <c r="A59" s="15" t="n">
        <v>55</v>
      </c>
      <c r="B59" s="16" t="s">
        <v>116</v>
      </c>
      <c r="C59" s="17" t="s">
        <v>120</v>
      </c>
      <c r="D59" s="18" t="s">
        <v>121</v>
      </c>
      <c r="E59" s="19" t="s">
        <v>122</v>
      </c>
      <c r="F59" s="20" t="n">
        <v>94</v>
      </c>
      <c r="G59" s="20" t="n">
        <v>5</v>
      </c>
      <c r="H59" s="20" t="n">
        <v>4</v>
      </c>
      <c r="I59" s="20" t="n">
        <f aca="false">G59-H59</f>
        <v>1</v>
      </c>
      <c r="J59" s="21"/>
    </row>
    <row r="60" customFormat="false" ht="30" hidden="false" customHeight="false" outlineLevel="0" collapsed="false">
      <c r="A60" s="15" t="n">
        <v>56</v>
      </c>
      <c r="B60" s="16"/>
      <c r="C60" s="17"/>
      <c r="D60" s="22"/>
      <c r="E60" s="19" t="s">
        <v>123</v>
      </c>
      <c r="F60" s="20" t="n">
        <v>23</v>
      </c>
      <c r="G60" s="20" t="n">
        <v>2</v>
      </c>
      <c r="H60" s="20" t="n">
        <v>2</v>
      </c>
      <c r="I60" s="20" t="n">
        <f aca="false">G60-H60</f>
        <v>0</v>
      </c>
      <c r="J60" s="21"/>
    </row>
    <row r="61" customFormat="false" ht="30" hidden="false" customHeight="false" outlineLevel="0" collapsed="false">
      <c r="A61" s="15" t="n">
        <v>57</v>
      </c>
      <c r="B61" s="16" t="s">
        <v>124</v>
      </c>
      <c r="C61" s="17" t="s">
        <v>125</v>
      </c>
      <c r="D61" s="18" t="s">
        <v>126</v>
      </c>
      <c r="E61" s="19" t="s">
        <v>127</v>
      </c>
      <c r="F61" s="20" t="n">
        <v>95</v>
      </c>
      <c r="G61" s="20" t="n">
        <v>3</v>
      </c>
      <c r="H61" s="20" t="n">
        <v>1</v>
      </c>
      <c r="I61" s="20" t="n">
        <f aca="false">G61-H61</f>
        <v>2</v>
      </c>
      <c r="J61" s="21"/>
    </row>
    <row r="62" customFormat="false" ht="30" hidden="false" customHeight="false" outlineLevel="0" collapsed="false">
      <c r="A62" s="15" t="n">
        <v>58</v>
      </c>
      <c r="B62" s="16"/>
      <c r="C62" s="17"/>
      <c r="D62" s="22"/>
      <c r="E62" s="19" t="s">
        <v>128</v>
      </c>
      <c r="F62" s="20" t="n">
        <v>25</v>
      </c>
      <c r="G62" s="20" t="n">
        <v>1</v>
      </c>
      <c r="H62" s="20" t="n">
        <v>0</v>
      </c>
      <c r="I62" s="20" t="n">
        <f aca="false">G62-H62</f>
        <v>1</v>
      </c>
      <c r="J62" s="21"/>
    </row>
    <row r="63" customFormat="false" ht="15" hidden="false" customHeight="false" outlineLevel="0" collapsed="false">
      <c r="A63" s="15" t="n">
        <v>59</v>
      </c>
      <c r="B63" s="16" t="s">
        <v>124</v>
      </c>
      <c r="C63" s="17" t="s">
        <v>124</v>
      </c>
      <c r="D63" s="18" t="s">
        <v>129</v>
      </c>
      <c r="E63" s="19" t="s">
        <v>130</v>
      </c>
      <c r="F63" s="20" t="n">
        <v>256</v>
      </c>
      <c r="G63" s="20" t="n">
        <v>7</v>
      </c>
      <c r="H63" s="20" t="n">
        <v>6</v>
      </c>
      <c r="I63" s="20" t="n">
        <f aca="false">G63-H63</f>
        <v>1</v>
      </c>
      <c r="J63" s="21"/>
    </row>
    <row r="64" customFormat="false" ht="30" hidden="false" customHeight="false" outlineLevel="0" collapsed="false">
      <c r="A64" s="15" t="n">
        <v>60</v>
      </c>
      <c r="B64" s="16"/>
      <c r="C64" s="17"/>
      <c r="D64" s="22"/>
      <c r="E64" s="19" t="s">
        <v>131</v>
      </c>
      <c r="F64" s="20" t="n">
        <v>24</v>
      </c>
      <c r="G64" s="20" t="n">
        <v>1</v>
      </c>
      <c r="H64" s="20" t="n">
        <v>1</v>
      </c>
      <c r="I64" s="20" t="n">
        <f aca="false">G64-H64</f>
        <v>0</v>
      </c>
      <c r="J64" s="21"/>
    </row>
    <row r="65" customFormat="false" ht="30" hidden="false" customHeight="false" outlineLevel="0" collapsed="false">
      <c r="A65" s="15" t="n">
        <v>61</v>
      </c>
      <c r="B65" s="16" t="s">
        <v>132</v>
      </c>
      <c r="C65" s="17" t="s">
        <v>133</v>
      </c>
      <c r="D65" s="18" t="s">
        <v>134</v>
      </c>
      <c r="E65" s="19" t="s">
        <v>135</v>
      </c>
      <c r="F65" s="20" t="n">
        <v>61</v>
      </c>
      <c r="G65" s="20" t="n">
        <v>3</v>
      </c>
      <c r="H65" s="20" t="n">
        <v>3</v>
      </c>
      <c r="I65" s="20" t="n">
        <f aca="false">G65-H65</f>
        <v>0</v>
      </c>
      <c r="J65" s="21"/>
    </row>
    <row r="66" customFormat="false" ht="15" hidden="false" customHeight="false" outlineLevel="0" collapsed="false">
      <c r="A66" s="15" t="n">
        <v>62</v>
      </c>
      <c r="B66" s="16"/>
      <c r="C66" s="17"/>
      <c r="D66" s="23"/>
      <c r="E66" s="19" t="s">
        <v>136</v>
      </c>
      <c r="F66" s="20" t="n">
        <v>33</v>
      </c>
      <c r="G66" s="20" t="n">
        <v>2</v>
      </c>
      <c r="H66" s="20" t="n">
        <v>2</v>
      </c>
      <c r="I66" s="20" t="n">
        <f aca="false">G66-H66</f>
        <v>0</v>
      </c>
      <c r="J66" s="21"/>
    </row>
    <row r="67" customFormat="false" ht="15" hidden="false" customHeight="false" outlineLevel="0" collapsed="false">
      <c r="A67" s="15" t="n">
        <v>63</v>
      </c>
      <c r="B67" s="16"/>
      <c r="C67" s="17"/>
      <c r="D67" s="23"/>
      <c r="E67" s="19" t="s">
        <v>137</v>
      </c>
      <c r="F67" s="20" t="n">
        <v>27</v>
      </c>
      <c r="G67" s="20" t="n">
        <v>2</v>
      </c>
      <c r="H67" s="20" t="n">
        <v>2</v>
      </c>
      <c r="I67" s="20" t="n">
        <f aca="false">G67-H67</f>
        <v>0</v>
      </c>
      <c r="J67" s="21"/>
    </row>
    <row r="68" customFormat="false" ht="15" hidden="false" customHeight="false" outlineLevel="0" collapsed="false">
      <c r="A68" s="15" t="n">
        <v>64</v>
      </c>
      <c r="B68" s="16"/>
      <c r="C68" s="17"/>
      <c r="D68" s="22"/>
      <c r="E68" s="19" t="s">
        <v>138</v>
      </c>
      <c r="F68" s="20" t="n">
        <v>19</v>
      </c>
      <c r="G68" s="20" t="n">
        <v>2</v>
      </c>
      <c r="H68" s="20" t="n">
        <v>1</v>
      </c>
      <c r="I68" s="20" t="n">
        <f aca="false">G68-H68</f>
        <v>1</v>
      </c>
      <c r="J68" s="21"/>
    </row>
    <row r="69" customFormat="false" ht="30" hidden="false" customHeight="false" outlineLevel="0" collapsed="false">
      <c r="A69" s="15" t="n">
        <v>65</v>
      </c>
      <c r="B69" s="16" t="s">
        <v>132</v>
      </c>
      <c r="C69" s="17" t="s">
        <v>139</v>
      </c>
      <c r="D69" s="18" t="s">
        <v>140</v>
      </c>
      <c r="E69" s="19" t="s">
        <v>141</v>
      </c>
      <c r="F69" s="20" t="n">
        <v>80</v>
      </c>
      <c r="G69" s="20" t="n">
        <v>4</v>
      </c>
      <c r="H69" s="20" t="n">
        <v>3</v>
      </c>
      <c r="I69" s="20" t="n">
        <f aca="false">G69-H69</f>
        <v>1</v>
      </c>
      <c r="J69" s="21"/>
    </row>
    <row r="70" customFormat="false" ht="15" hidden="false" customHeight="false" outlineLevel="0" collapsed="false">
      <c r="A70" s="15" t="n">
        <v>66</v>
      </c>
      <c r="B70" s="16"/>
      <c r="C70" s="17"/>
      <c r="D70" s="22"/>
      <c r="E70" s="19" t="s">
        <v>142</v>
      </c>
      <c r="F70" s="20" t="n">
        <v>37</v>
      </c>
      <c r="G70" s="20" t="n">
        <v>2</v>
      </c>
      <c r="H70" s="20" t="n">
        <v>2</v>
      </c>
      <c r="I70" s="20" t="n">
        <f aca="false">G70-H70</f>
        <v>0</v>
      </c>
      <c r="J70" s="21"/>
    </row>
    <row r="71" customFormat="false" ht="30" hidden="false" customHeight="false" outlineLevel="0" collapsed="false">
      <c r="A71" s="15" t="n">
        <v>67</v>
      </c>
      <c r="B71" s="16" t="s">
        <v>132</v>
      </c>
      <c r="C71" s="17" t="s">
        <v>143</v>
      </c>
      <c r="D71" s="18" t="s">
        <v>144</v>
      </c>
      <c r="E71" s="19" t="s">
        <v>145</v>
      </c>
      <c r="F71" s="20" t="n">
        <v>37</v>
      </c>
      <c r="G71" s="20" t="n">
        <v>2</v>
      </c>
      <c r="H71" s="20" t="n">
        <v>2</v>
      </c>
      <c r="I71" s="20" t="n">
        <f aca="false">G71-H71</f>
        <v>0</v>
      </c>
      <c r="J71" s="21"/>
    </row>
    <row r="72" customFormat="false" ht="15" hidden="false" customHeight="false" outlineLevel="0" collapsed="false">
      <c r="A72" s="15" t="n">
        <v>68</v>
      </c>
      <c r="B72" s="16"/>
      <c r="C72" s="17"/>
      <c r="D72" s="23"/>
      <c r="E72" s="19" t="s">
        <v>146</v>
      </c>
      <c r="F72" s="20" t="n">
        <v>46</v>
      </c>
      <c r="G72" s="20" t="n">
        <v>2</v>
      </c>
      <c r="H72" s="20" t="n">
        <v>2</v>
      </c>
      <c r="I72" s="20" t="n">
        <f aca="false">G72-H72</f>
        <v>0</v>
      </c>
      <c r="J72" s="21"/>
    </row>
    <row r="73" customFormat="false" ht="15" hidden="false" customHeight="false" outlineLevel="0" collapsed="false">
      <c r="A73" s="15" t="n">
        <v>69</v>
      </c>
      <c r="B73" s="16"/>
      <c r="C73" s="17"/>
      <c r="D73" s="23"/>
      <c r="E73" s="19" t="s">
        <v>147</v>
      </c>
      <c r="F73" s="20" t="n">
        <v>42</v>
      </c>
      <c r="G73" s="20" t="n">
        <v>2</v>
      </c>
      <c r="H73" s="20" t="n">
        <v>2</v>
      </c>
      <c r="I73" s="20" t="n">
        <f aca="false">G73-H73</f>
        <v>0</v>
      </c>
      <c r="J73" s="21"/>
    </row>
    <row r="74" customFormat="false" ht="15" hidden="false" customHeight="false" outlineLevel="0" collapsed="false">
      <c r="A74" s="15" t="n">
        <v>70</v>
      </c>
      <c r="B74" s="16"/>
      <c r="C74" s="17"/>
      <c r="D74" s="22"/>
      <c r="E74" s="19" t="s">
        <v>148</v>
      </c>
      <c r="F74" s="20" t="n">
        <v>11</v>
      </c>
      <c r="G74" s="20" t="n">
        <v>0</v>
      </c>
      <c r="H74" s="20" t="n">
        <v>0</v>
      </c>
      <c r="I74" s="20" t="n">
        <f aca="false">G74-H74</f>
        <v>0</v>
      </c>
      <c r="J74" s="21"/>
    </row>
    <row r="75" customFormat="false" ht="30" hidden="false" customHeight="false" outlineLevel="0" collapsed="false">
      <c r="A75" s="15" t="n">
        <v>71</v>
      </c>
      <c r="B75" s="16" t="s">
        <v>132</v>
      </c>
      <c r="C75" s="17" t="s">
        <v>149</v>
      </c>
      <c r="D75" s="18" t="s">
        <v>150</v>
      </c>
      <c r="E75" s="19" t="s">
        <v>151</v>
      </c>
      <c r="F75" s="20" t="n">
        <v>25</v>
      </c>
      <c r="G75" s="20" t="n">
        <v>2</v>
      </c>
      <c r="H75" s="20" t="n">
        <v>2</v>
      </c>
      <c r="I75" s="20" t="n">
        <f aca="false">G75-H75</f>
        <v>0</v>
      </c>
      <c r="J75" s="21"/>
    </row>
    <row r="76" customFormat="false" ht="15" hidden="false" customHeight="false" outlineLevel="0" collapsed="false">
      <c r="A76" s="15" t="n">
        <v>72</v>
      </c>
      <c r="B76" s="16"/>
      <c r="C76" s="17"/>
      <c r="D76" s="23"/>
      <c r="E76" s="19" t="s">
        <v>152</v>
      </c>
      <c r="F76" s="20" t="n">
        <v>58</v>
      </c>
      <c r="G76" s="20" t="n">
        <v>3</v>
      </c>
      <c r="H76" s="20" t="n">
        <v>2</v>
      </c>
      <c r="I76" s="20" t="n">
        <f aca="false">G76-H76</f>
        <v>1</v>
      </c>
      <c r="J76" s="21"/>
    </row>
    <row r="77" customFormat="false" ht="15" hidden="false" customHeight="false" outlineLevel="0" collapsed="false">
      <c r="A77" s="15" t="n">
        <v>73</v>
      </c>
      <c r="B77" s="16"/>
      <c r="C77" s="17"/>
      <c r="D77" s="22"/>
      <c r="E77" s="19" t="s">
        <v>153</v>
      </c>
      <c r="F77" s="20" t="n">
        <v>21</v>
      </c>
      <c r="G77" s="20" t="n">
        <v>2</v>
      </c>
      <c r="H77" s="20" t="n">
        <v>2</v>
      </c>
      <c r="I77" s="20" t="n">
        <f aca="false">G77-H77</f>
        <v>0</v>
      </c>
      <c r="J77" s="21"/>
    </row>
    <row r="78" customFormat="false" ht="30" hidden="false" customHeight="false" outlineLevel="0" collapsed="false">
      <c r="A78" s="15" t="n">
        <v>74</v>
      </c>
      <c r="B78" s="16" t="s">
        <v>132</v>
      </c>
      <c r="C78" s="17" t="s">
        <v>154</v>
      </c>
      <c r="D78" s="18" t="s">
        <v>155</v>
      </c>
      <c r="E78" s="19" t="s">
        <v>156</v>
      </c>
      <c r="F78" s="20" t="n">
        <v>94</v>
      </c>
      <c r="G78" s="20" t="n">
        <v>4</v>
      </c>
      <c r="H78" s="20" t="n">
        <v>3</v>
      </c>
      <c r="I78" s="20" t="n">
        <f aca="false">G78-H78</f>
        <v>1</v>
      </c>
      <c r="J78" s="21"/>
    </row>
    <row r="79" customFormat="false" ht="15" hidden="false" customHeight="false" outlineLevel="0" collapsed="false">
      <c r="A79" s="15" t="n">
        <v>75</v>
      </c>
      <c r="B79" s="16"/>
      <c r="C79" s="17"/>
      <c r="D79" s="22"/>
      <c r="E79" s="19" t="s">
        <v>157</v>
      </c>
      <c r="F79" s="20" t="n">
        <v>10</v>
      </c>
      <c r="G79" s="20" t="n">
        <v>2</v>
      </c>
      <c r="H79" s="20" t="n">
        <v>2</v>
      </c>
      <c r="I79" s="20" t="n">
        <f aca="false">G79-H79</f>
        <v>0</v>
      </c>
      <c r="J79" s="21"/>
    </row>
    <row r="80" customFormat="false" ht="30" hidden="false" customHeight="false" outlineLevel="0" collapsed="false">
      <c r="A80" s="15" t="n">
        <v>76</v>
      </c>
      <c r="B80" s="16" t="s">
        <v>132</v>
      </c>
      <c r="C80" s="17" t="s">
        <v>158</v>
      </c>
      <c r="D80" s="18" t="s">
        <v>159</v>
      </c>
      <c r="E80" s="19" t="s">
        <v>160</v>
      </c>
      <c r="F80" s="20" t="n">
        <v>75</v>
      </c>
      <c r="G80" s="20" t="n">
        <v>4</v>
      </c>
      <c r="H80" s="20" t="n">
        <v>2</v>
      </c>
      <c r="I80" s="20" t="n">
        <f aca="false">G80-H80</f>
        <v>2</v>
      </c>
      <c r="J80" s="21"/>
    </row>
    <row r="81" customFormat="false" ht="15" hidden="false" customHeight="false" outlineLevel="0" collapsed="false">
      <c r="A81" s="15" t="n">
        <v>77</v>
      </c>
      <c r="B81" s="16"/>
      <c r="C81" s="17"/>
      <c r="D81" s="22"/>
      <c r="E81" s="19" t="s">
        <v>161</v>
      </c>
      <c r="F81" s="20" t="n">
        <v>26</v>
      </c>
      <c r="G81" s="20" t="n">
        <v>3</v>
      </c>
      <c r="H81" s="20" t="n">
        <v>3</v>
      </c>
      <c r="I81" s="20" t="n">
        <f aca="false">G81-H81</f>
        <v>0</v>
      </c>
      <c r="J81" s="21"/>
    </row>
    <row r="82" customFormat="false" ht="30" hidden="false" customHeight="false" outlineLevel="0" collapsed="false">
      <c r="A82" s="15" t="n">
        <v>78</v>
      </c>
      <c r="B82" s="16" t="s">
        <v>162</v>
      </c>
      <c r="C82" s="17" t="s">
        <v>163</v>
      </c>
      <c r="D82" s="18" t="s">
        <v>164</v>
      </c>
      <c r="E82" s="19" t="s">
        <v>165</v>
      </c>
      <c r="F82" s="20" t="n">
        <v>69</v>
      </c>
      <c r="G82" s="20" t="n">
        <v>4</v>
      </c>
      <c r="H82" s="20" t="n">
        <v>3</v>
      </c>
      <c r="I82" s="20" t="n">
        <f aca="false">G82-H82</f>
        <v>1</v>
      </c>
      <c r="J82" s="21"/>
    </row>
    <row r="83" customFormat="false" ht="30" hidden="false" customHeight="false" outlineLevel="0" collapsed="false">
      <c r="A83" s="15" t="n">
        <v>79</v>
      </c>
      <c r="B83" s="16"/>
      <c r="C83" s="17"/>
      <c r="D83" s="23"/>
      <c r="E83" s="19" t="s">
        <v>166</v>
      </c>
      <c r="F83" s="20" t="n">
        <v>20</v>
      </c>
      <c r="G83" s="20" t="n">
        <v>2</v>
      </c>
      <c r="H83" s="20" t="n">
        <v>2</v>
      </c>
      <c r="I83" s="20" t="n">
        <f aca="false">G83-H83</f>
        <v>0</v>
      </c>
      <c r="J83" s="21"/>
    </row>
    <row r="84" customFormat="false" ht="15" hidden="false" customHeight="false" outlineLevel="0" collapsed="false">
      <c r="A84" s="15" t="n">
        <v>80</v>
      </c>
      <c r="B84" s="16"/>
      <c r="C84" s="17"/>
      <c r="D84" s="22"/>
      <c r="E84" s="19" t="s">
        <v>167</v>
      </c>
      <c r="F84" s="20" t="n">
        <v>33</v>
      </c>
      <c r="G84" s="20" t="n">
        <v>2</v>
      </c>
      <c r="H84" s="20" t="n">
        <v>2</v>
      </c>
      <c r="I84" s="20" t="n">
        <f aca="false">G84-H84</f>
        <v>0</v>
      </c>
      <c r="J84" s="21"/>
    </row>
    <row r="85" customFormat="false" ht="30" hidden="false" customHeight="false" outlineLevel="0" collapsed="false">
      <c r="A85" s="15" t="n">
        <v>81</v>
      </c>
      <c r="B85" s="16" t="s">
        <v>162</v>
      </c>
      <c r="C85" s="17" t="s">
        <v>162</v>
      </c>
      <c r="D85" s="18" t="s">
        <v>168</v>
      </c>
      <c r="E85" s="19" t="s">
        <v>169</v>
      </c>
      <c r="F85" s="20" t="n">
        <v>121</v>
      </c>
      <c r="G85" s="20" t="n">
        <v>4</v>
      </c>
      <c r="H85" s="20" t="n">
        <v>3</v>
      </c>
      <c r="I85" s="20" t="n">
        <f aca="false">G85-H85</f>
        <v>1</v>
      </c>
      <c r="J85" s="21"/>
    </row>
    <row r="86" customFormat="false" ht="30" hidden="false" customHeight="false" outlineLevel="0" collapsed="false">
      <c r="A86" s="15" t="n">
        <v>82</v>
      </c>
      <c r="B86" s="16"/>
      <c r="C86" s="17"/>
      <c r="D86" s="22"/>
      <c r="E86" s="19" t="s">
        <v>170</v>
      </c>
      <c r="F86" s="20" t="n">
        <v>23</v>
      </c>
      <c r="G86" s="20" t="n">
        <v>2</v>
      </c>
      <c r="H86" s="20" t="n">
        <v>2</v>
      </c>
      <c r="I86" s="20" t="n">
        <f aca="false">G86-H86</f>
        <v>0</v>
      </c>
      <c r="J86" s="21"/>
    </row>
    <row r="87" customFormat="false" ht="30" hidden="false" customHeight="false" outlineLevel="0" collapsed="false">
      <c r="A87" s="15" t="n">
        <v>83</v>
      </c>
      <c r="B87" s="16" t="s">
        <v>171</v>
      </c>
      <c r="C87" s="17" t="s">
        <v>172</v>
      </c>
      <c r="D87" s="18" t="s">
        <v>173</v>
      </c>
      <c r="E87" s="19" t="s">
        <v>174</v>
      </c>
      <c r="F87" s="20" t="n">
        <v>77</v>
      </c>
      <c r="G87" s="20" t="n">
        <v>3</v>
      </c>
      <c r="H87" s="20" t="n">
        <v>2</v>
      </c>
      <c r="I87" s="20" t="n">
        <f aca="false">G87-H87</f>
        <v>1</v>
      </c>
      <c r="J87" s="21"/>
    </row>
    <row r="88" customFormat="false" ht="30" hidden="false" customHeight="false" outlineLevel="0" collapsed="false">
      <c r="A88" s="15" t="n">
        <v>84</v>
      </c>
      <c r="B88" s="16"/>
      <c r="C88" s="17"/>
      <c r="D88" s="22"/>
      <c r="E88" s="19" t="s">
        <v>175</v>
      </c>
      <c r="F88" s="20" t="n">
        <v>23</v>
      </c>
      <c r="G88" s="20" t="n">
        <v>2</v>
      </c>
      <c r="H88" s="20" t="n">
        <v>1</v>
      </c>
      <c r="I88" s="20" t="n">
        <f aca="false">G88-H88</f>
        <v>1</v>
      </c>
      <c r="J88" s="21"/>
    </row>
    <row r="89" customFormat="false" ht="30" hidden="false" customHeight="false" outlineLevel="0" collapsed="false">
      <c r="A89" s="15" t="n">
        <v>85</v>
      </c>
      <c r="B89" s="16" t="s">
        <v>176</v>
      </c>
      <c r="C89" s="17" t="s">
        <v>177</v>
      </c>
      <c r="D89" s="18" t="s">
        <v>178</v>
      </c>
      <c r="E89" s="19" t="s">
        <v>179</v>
      </c>
      <c r="F89" s="20" t="n">
        <v>111</v>
      </c>
      <c r="G89" s="20" t="n">
        <v>4</v>
      </c>
      <c r="H89" s="20" t="n">
        <v>1</v>
      </c>
      <c r="I89" s="20" t="n">
        <f aca="false">G89-H89</f>
        <v>3</v>
      </c>
      <c r="J89" s="21"/>
    </row>
    <row r="90" customFormat="false" ht="30" hidden="false" customHeight="false" outlineLevel="0" collapsed="false">
      <c r="A90" s="15" t="n">
        <v>86</v>
      </c>
      <c r="B90" s="16"/>
      <c r="C90" s="17"/>
      <c r="D90" s="22"/>
      <c r="E90" s="19" t="s">
        <v>180</v>
      </c>
      <c r="F90" s="20" t="n">
        <v>29</v>
      </c>
      <c r="G90" s="20" t="n">
        <v>2</v>
      </c>
      <c r="H90" s="20" t="n">
        <v>1</v>
      </c>
      <c r="I90" s="20" t="n">
        <f aca="false">G90-H90</f>
        <v>1</v>
      </c>
      <c r="J90" s="21"/>
    </row>
    <row r="91" customFormat="false" ht="30" hidden="false" customHeight="false" outlineLevel="0" collapsed="false">
      <c r="A91" s="15" t="n">
        <v>87</v>
      </c>
      <c r="B91" s="16" t="s">
        <v>176</v>
      </c>
      <c r="C91" s="17" t="s">
        <v>181</v>
      </c>
      <c r="D91" s="18" t="s">
        <v>182</v>
      </c>
      <c r="E91" s="19" t="s">
        <v>183</v>
      </c>
      <c r="F91" s="20" t="n">
        <v>124</v>
      </c>
      <c r="G91" s="20" t="n">
        <v>4</v>
      </c>
      <c r="H91" s="20" t="n">
        <v>2</v>
      </c>
      <c r="I91" s="20" t="n">
        <f aca="false">G91-H91</f>
        <v>2</v>
      </c>
      <c r="J91" s="21"/>
    </row>
    <row r="92" customFormat="false" ht="30" hidden="false" customHeight="false" outlineLevel="0" collapsed="false">
      <c r="A92" s="15" t="n">
        <v>88</v>
      </c>
      <c r="B92" s="16"/>
      <c r="C92" s="17"/>
      <c r="D92" s="22"/>
      <c r="E92" s="19" t="s">
        <v>184</v>
      </c>
      <c r="F92" s="20" t="n">
        <v>10</v>
      </c>
      <c r="G92" s="20" t="n">
        <v>1</v>
      </c>
      <c r="H92" s="20" t="n">
        <v>1</v>
      </c>
      <c r="I92" s="20" t="n">
        <f aca="false">G92-H92</f>
        <v>0</v>
      </c>
      <c r="J92" s="21"/>
    </row>
    <row r="93" customFormat="false" ht="15" hidden="false" customHeight="false" outlineLevel="0" collapsed="false">
      <c r="A93" s="15" t="n">
        <v>89</v>
      </c>
      <c r="B93" s="16" t="s">
        <v>176</v>
      </c>
      <c r="C93" s="17" t="s">
        <v>176</v>
      </c>
      <c r="D93" s="18" t="s">
        <v>185</v>
      </c>
      <c r="E93" s="19" t="s">
        <v>186</v>
      </c>
      <c r="F93" s="20" t="n">
        <v>160</v>
      </c>
      <c r="G93" s="20" t="n">
        <v>5</v>
      </c>
      <c r="H93" s="20" t="n">
        <v>4</v>
      </c>
      <c r="I93" s="20" t="n">
        <f aca="false">G93-H93</f>
        <v>1</v>
      </c>
      <c r="J93" s="21"/>
    </row>
    <row r="94" customFormat="false" ht="30" hidden="false" customHeight="false" outlineLevel="0" collapsed="false">
      <c r="A94" s="15" t="n">
        <v>90</v>
      </c>
      <c r="B94" s="16"/>
      <c r="C94" s="17"/>
      <c r="D94" s="22"/>
      <c r="E94" s="19" t="s">
        <v>187</v>
      </c>
      <c r="F94" s="20" t="n">
        <v>23</v>
      </c>
      <c r="G94" s="20" t="n">
        <v>2</v>
      </c>
      <c r="H94" s="20" t="n">
        <v>2</v>
      </c>
      <c r="I94" s="20" t="n">
        <f aca="false">G94-H94</f>
        <v>0</v>
      </c>
      <c r="J94" s="21"/>
    </row>
    <row r="95" customFormat="false" ht="30" hidden="false" customHeight="false" outlineLevel="0" collapsed="false">
      <c r="A95" s="15" t="n">
        <v>91</v>
      </c>
      <c r="B95" s="25" t="s">
        <v>188</v>
      </c>
      <c r="C95" s="19" t="s">
        <v>189</v>
      </c>
      <c r="D95" s="19" t="s">
        <v>190</v>
      </c>
      <c r="E95" s="19" t="s">
        <v>190</v>
      </c>
      <c r="F95" s="26" t="n">
        <v>131</v>
      </c>
      <c r="G95" s="27" t="n">
        <v>5</v>
      </c>
      <c r="H95" s="27" t="n">
        <v>4</v>
      </c>
      <c r="I95" s="20" t="n">
        <f aca="false">G95-H95</f>
        <v>1</v>
      </c>
      <c r="J95" s="21" t="s">
        <v>191</v>
      </c>
    </row>
    <row r="96" customFormat="false" ht="30" hidden="false" customHeight="false" outlineLevel="0" collapsed="false">
      <c r="A96" s="15" t="n">
        <v>92</v>
      </c>
      <c r="B96" s="25" t="s">
        <v>192</v>
      </c>
      <c r="C96" s="19" t="s">
        <v>193</v>
      </c>
      <c r="D96" s="19" t="s">
        <v>194</v>
      </c>
      <c r="E96" s="19" t="s">
        <v>194</v>
      </c>
      <c r="F96" s="26" t="n">
        <v>233</v>
      </c>
      <c r="G96" s="27" t="n">
        <v>7</v>
      </c>
      <c r="H96" s="27" t="n">
        <v>7</v>
      </c>
      <c r="I96" s="20" t="n">
        <f aca="false">G96-H96</f>
        <v>0</v>
      </c>
      <c r="J96" s="21" t="s">
        <v>191</v>
      </c>
    </row>
    <row r="97" customFormat="false" ht="30" hidden="false" customHeight="false" outlineLevel="0" collapsed="false">
      <c r="A97" s="15" t="n">
        <v>93</v>
      </c>
      <c r="B97" s="25" t="s">
        <v>192</v>
      </c>
      <c r="C97" s="19" t="s">
        <v>195</v>
      </c>
      <c r="D97" s="19" t="s">
        <v>196</v>
      </c>
      <c r="E97" s="19" t="s">
        <v>196</v>
      </c>
      <c r="F97" s="26" t="n">
        <v>182</v>
      </c>
      <c r="G97" s="27" t="n">
        <v>6</v>
      </c>
      <c r="H97" s="27" t="n">
        <v>6</v>
      </c>
      <c r="I97" s="20" t="n">
        <f aca="false">G97-H97</f>
        <v>0</v>
      </c>
      <c r="J97" s="21" t="s">
        <v>191</v>
      </c>
    </row>
    <row r="98" customFormat="false" ht="30" hidden="false" customHeight="false" outlineLevel="0" collapsed="false">
      <c r="A98" s="15" t="n">
        <v>94</v>
      </c>
      <c r="B98" s="25" t="s">
        <v>192</v>
      </c>
      <c r="C98" s="19" t="s">
        <v>197</v>
      </c>
      <c r="D98" s="19" t="s">
        <v>198</v>
      </c>
      <c r="E98" s="19" t="s">
        <v>198</v>
      </c>
      <c r="F98" s="26" t="n">
        <v>167</v>
      </c>
      <c r="G98" s="27" t="n">
        <v>6</v>
      </c>
      <c r="H98" s="27" t="n">
        <v>5</v>
      </c>
      <c r="I98" s="20" t="n">
        <f aca="false">G98-H98</f>
        <v>1</v>
      </c>
      <c r="J98" s="21" t="s">
        <v>191</v>
      </c>
    </row>
    <row r="99" customFormat="false" ht="30" hidden="false" customHeight="false" outlineLevel="0" collapsed="false">
      <c r="A99" s="15" t="n">
        <v>95</v>
      </c>
      <c r="B99" s="25" t="s">
        <v>192</v>
      </c>
      <c r="C99" s="19" t="s">
        <v>199</v>
      </c>
      <c r="D99" s="19" t="s">
        <v>200</v>
      </c>
      <c r="E99" s="19" t="s">
        <v>200</v>
      </c>
      <c r="F99" s="26" t="n">
        <v>157</v>
      </c>
      <c r="G99" s="27" t="n">
        <v>5</v>
      </c>
      <c r="H99" s="27" t="n">
        <v>5</v>
      </c>
      <c r="I99" s="20" t="n">
        <f aca="false">G99-H99</f>
        <v>0</v>
      </c>
      <c r="J99" s="21" t="s">
        <v>191</v>
      </c>
    </row>
    <row r="100" customFormat="false" ht="30" hidden="false" customHeight="false" outlineLevel="0" collapsed="false">
      <c r="A100" s="15" t="n">
        <v>96</v>
      </c>
      <c r="B100" s="25" t="s">
        <v>192</v>
      </c>
      <c r="C100" s="19" t="s">
        <v>201</v>
      </c>
      <c r="D100" s="19" t="s">
        <v>202</v>
      </c>
      <c r="E100" s="19" t="s">
        <v>202</v>
      </c>
      <c r="F100" s="26" t="n">
        <v>152</v>
      </c>
      <c r="G100" s="27" t="n">
        <v>6</v>
      </c>
      <c r="H100" s="27" t="n">
        <v>6</v>
      </c>
      <c r="I100" s="20" t="n">
        <f aca="false">G100-H100</f>
        <v>0</v>
      </c>
      <c r="J100" s="21" t="s">
        <v>191</v>
      </c>
    </row>
    <row r="101" customFormat="false" ht="30" hidden="false" customHeight="false" outlineLevel="0" collapsed="false">
      <c r="A101" s="15" t="n">
        <v>97</v>
      </c>
      <c r="B101" s="25" t="s">
        <v>192</v>
      </c>
      <c r="C101" s="19" t="s">
        <v>203</v>
      </c>
      <c r="D101" s="19" t="s">
        <v>204</v>
      </c>
      <c r="E101" s="19" t="s">
        <v>204</v>
      </c>
      <c r="F101" s="26" t="n">
        <v>135</v>
      </c>
      <c r="G101" s="27" t="n">
        <v>6</v>
      </c>
      <c r="H101" s="27" t="n">
        <v>6</v>
      </c>
      <c r="I101" s="20" t="n">
        <f aca="false">G101-H101</f>
        <v>0</v>
      </c>
      <c r="J101" s="21" t="s">
        <v>191</v>
      </c>
    </row>
    <row r="102" customFormat="false" ht="30" hidden="false" customHeight="false" outlineLevel="0" collapsed="false">
      <c r="A102" s="15" t="n">
        <v>98</v>
      </c>
      <c r="B102" s="25" t="s">
        <v>192</v>
      </c>
      <c r="C102" s="19" t="s">
        <v>193</v>
      </c>
      <c r="D102" s="19" t="s">
        <v>205</v>
      </c>
      <c r="E102" s="19" t="s">
        <v>205</v>
      </c>
      <c r="F102" s="26" t="n">
        <v>129</v>
      </c>
      <c r="G102" s="27" t="n">
        <v>5</v>
      </c>
      <c r="H102" s="27" t="n">
        <v>5</v>
      </c>
      <c r="I102" s="20" t="n">
        <f aca="false">G102-H102</f>
        <v>0</v>
      </c>
      <c r="J102" s="21" t="s">
        <v>191</v>
      </c>
    </row>
    <row r="103" customFormat="false" ht="30" hidden="false" customHeight="false" outlineLevel="0" collapsed="false">
      <c r="A103" s="15" t="n">
        <v>99</v>
      </c>
      <c r="B103" s="25" t="s">
        <v>192</v>
      </c>
      <c r="C103" s="19" t="s">
        <v>206</v>
      </c>
      <c r="D103" s="19" t="s">
        <v>207</v>
      </c>
      <c r="E103" s="19" t="s">
        <v>207</v>
      </c>
      <c r="F103" s="26" t="n">
        <v>126</v>
      </c>
      <c r="G103" s="27" t="n">
        <v>4</v>
      </c>
      <c r="H103" s="27" t="n">
        <v>4</v>
      </c>
      <c r="I103" s="20" t="n">
        <f aca="false">G103-H103</f>
        <v>0</v>
      </c>
      <c r="J103" s="21" t="s">
        <v>191</v>
      </c>
    </row>
    <row r="104" customFormat="false" ht="30" hidden="false" customHeight="false" outlineLevel="0" collapsed="false">
      <c r="A104" s="15" t="n">
        <v>100</v>
      </c>
      <c r="B104" s="25" t="s">
        <v>192</v>
      </c>
      <c r="C104" s="19" t="s">
        <v>208</v>
      </c>
      <c r="D104" s="19" t="s">
        <v>209</v>
      </c>
      <c r="E104" s="19" t="s">
        <v>209</v>
      </c>
      <c r="F104" s="26" t="n">
        <v>121</v>
      </c>
      <c r="G104" s="27" t="n">
        <v>3</v>
      </c>
      <c r="H104" s="27" t="n">
        <v>3</v>
      </c>
      <c r="I104" s="20" t="n">
        <f aca="false">G104-H104</f>
        <v>0</v>
      </c>
      <c r="J104" s="21" t="s">
        <v>191</v>
      </c>
    </row>
    <row r="105" customFormat="false" ht="30" hidden="false" customHeight="false" outlineLevel="0" collapsed="false">
      <c r="A105" s="15" t="n">
        <v>101</v>
      </c>
      <c r="B105" s="25" t="s">
        <v>192</v>
      </c>
      <c r="C105" s="19" t="s">
        <v>210</v>
      </c>
      <c r="D105" s="19" t="s">
        <v>211</v>
      </c>
      <c r="E105" s="19" t="s">
        <v>211</v>
      </c>
      <c r="F105" s="26" t="n">
        <v>118</v>
      </c>
      <c r="G105" s="27" t="n">
        <v>4</v>
      </c>
      <c r="H105" s="27" t="n">
        <v>4</v>
      </c>
      <c r="I105" s="20" t="n">
        <f aca="false">G105-H105</f>
        <v>0</v>
      </c>
      <c r="J105" s="21" t="s">
        <v>191</v>
      </c>
    </row>
    <row r="106" customFormat="false" ht="30" hidden="false" customHeight="false" outlineLevel="0" collapsed="false">
      <c r="A106" s="15" t="n">
        <v>102</v>
      </c>
      <c r="B106" s="25" t="s">
        <v>192</v>
      </c>
      <c r="C106" s="19" t="s">
        <v>212</v>
      </c>
      <c r="D106" s="19" t="s">
        <v>213</v>
      </c>
      <c r="E106" s="19" t="s">
        <v>213</v>
      </c>
      <c r="F106" s="26" t="n">
        <v>116</v>
      </c>
      <c r="G106" s="27" t="n">
        <v>3</v>
      </c>
      <c r="H106" s="27" t="n">
        <v>3</v>
      </c>
      <c r="I106" s="20" t="n">
        <f aca="false">G106-H106</f>
        <v>0</v>
      </c>
      <c r="J106" s="21" t="s">
        <v>191</v>
      </c>
    </row>
    <row r="107" customFormat="false" ht="30" hidden="false" customHeight="false" outlineLevel="0" collapsed="false">
      <c r="A107" s="15" t="n">
        <v>103</v>
      </c>
      <c r="B107" s="25" t="s">
        <v>192</v>
      </c>
      <c r="C107" s="19" t="s">
        <v>214</v>
      </c>
      <c r="D107" s="19" t="s">
        <v>215</v>
      </c>
      <c r="E107" s="19" t="s">
        <v>215</v>
      </c>
      <c r="F107" s="26" t="n">
        <v>106</v>
      </c>
      <c r="G107" s="27" t="n">
        <v>4</v>
      </c>
      <c r="H107" s="27" t="n">
        <v>3</v>
      </c>
      <c r="I107" s="20" t="n">
        <f aca="false">G107-H107</f>
        <v>1</v>
      </c>
      <c r="J107" s="21" t="s">
        <v>191</v>
      </c>
    </row>
    <row r="108" customFormat="false" ht="30" hidden="false" customHeight="false" outlineLevel="0" collapsed="false">
      <c r="A108" s="15" t="n">
        <v>104</v>
      </c>
      <c r="B108" s="25" t="s">
        <v>13</v>
      </c>
      <c r="C108" s="19" t="s">
        <v>216</v>
      </c>
      <c r="D108" s="19" t="s">
        <v>217</v>
      </c>
      <c r="E108" s="19" t="s">
        <v>217</v>
      </c>
      <c r="F108" s="26" t="n">
        <v>174</v>
      </c>
      <c r="G108" s="27" t="n">
        <v>6</v>
      </c>
      <c r="H108" s="27" t="n">
        <v>6</v>
      </c>
      <c r="I108" s="20" t="n">
        <f aca="false">G108-H108</f>
        <v>0</v>
      </c>
      <c r="J108" s="21" t="s">
        <v>191</v>
      </c>
    </row>
    <row r="109" customFormat="false" ht="30" hidden="false" customHeight="false" outlineLevel="0" collapsed="false">
      <c r="A109" s="15" t="n">
        <v>105</v>
      </c>
      <c r="B109" s="25" t="s">
        <v>218</v>
      </c>
      <c r="C109" s="19" t="s">
        <v>218</v>
      </c>
      <c r="D109" s="19" t="s">
        <v>219</v>
      </c>
      <c r="E109" s="19" t="s">
        <v>219</v>
      </c>
      <c r="F109" s="26" t="n">
        <v>233</v>
      </c>
      <c r="G109" s="27" t="n">
        <v>8</v>
      </c>
      <c r="H109" s="27" t="n">
        <v>8</v>
      </c>
      <c r="I109" s="20" t="n">
        <f aca="false">G109-H109</f>
        <v>0</v>
      </c>
      <c r="J109" s="21" t="s">
        <v>191</v>
      </c>
    </row>
    <row r="110" customFormat="false" ht="30" hidden="false" customHeight="false" outlineLevel="0" collapsed="false">
      <c r="A110" s="15" t="n">
        <v>106</v>
      </c>
      <c r="B110" s="25" t="s">
        <v>218</v>
      </c>
      <c r="C110" s="19" t="s">
        <v>220</v>
      </c>
      <c r="D110" s="19" t="s">
        <v>221</v>
      </c>
      <c r="E110" s="19" t="s">
        <v>221</v>
      </c>
      <c r="F110" s="26" t="n">
        <v>105</v>
      </c>
      <c r="G110" s="27" t="n">
        <v>4</v>
      </c>
      <c r="H110" s="27" t="n">
        <v>4</v>
      </c>
      <c r="I110" s="20" t="n">
        <f aca="false">G110-H110</f>
        <v>0</v>
      </c>
      <c r="J110" s="21" t="s">
        <v>191</v>
      </c>
    </row>
    <row r="111" customFormat="false" ht="30" hidden="false" customHeight="false" outlineLevel="0" collapsed="false">
      <c r="A111" s="15" t="n">
        <v>107</v>
      </c>
      <c r="B111" s="25" t="s">
        <v>17</v>
      </c>
      <c r="C111" s="19" t="s">
        <v>17</v>
      </c>
      <c r="D111" s="19" t="s">
        <v>222</v>
      </c>
      <c r="E111" s="19" t="s">
        <v>222</v>
      </c>
      <c r="F111" s="26" t="n">
        <v>250</v>
      </c>
      <c r="G111" s="27" t="n">
        <v>8</v>
      </c>
      <c r="H111" s="27" t="n">
        <v>7</v>
      </c>
      <c r="I111" s="20" t="n">
        <f aca="false">G111-H111</f>
        <v>1</v>
      </c>
      <c r="J111" s="21" t="s">
        <v>191</v>
      </c>
    </row>
    <row r="112" customFormat="false" ht="30" hidden="false" customHeight="false" outlineLevel="0" collapsed="false">
      <c r="A112" s="15" t="n">
        <v>108</v>
      </c>
      <c r="B112" s="25" t="s">
        <v>17</v>
      </c>
      <c r="C112" s="19" t="s">
        <v>223</v>
      </c>
      <c r="D112" s="19" t="s">
        <v>224</v>
      </c>
      <c r="E112" s="19" t="s">
        <v>224</v>
      </c>
      <c r="F112" s="26" t="n">
        <v>113</v>
      </c>
      <c r="G112" s="27" t="n">
        <v>6</v>
      </c>
      <c r="H112" s="27" t="n">
        <v>6</v>
      </c>
      <c r="I112" s="20" t="n">
        <f aca="false">G112-H112</f>
        <v>0</v>
      </c>
      <c r="J112" s="21" t="s">
        <v>191</v>
      </c>
    </row>
    <row r="113" customFormat="false" ht="30" hidden="false" customHeight="false" outlineLevel="0" collapsed="false">
      <c r="A113" s="15" t="n">
        <v>109</v>
      </c>
      <c r="B113" s="25" t="s">
        <v>17</v>
      </c>
      <c r="C113" s="19" t="s">
        <v>225</v>
      </c>
      <c r="D113" s="19" t="s">
        <v>226</v>
      </c>
      <c r="E113" s="19" t="s">
        <v>226</v>
      </c>
      <c r="F113" s="26" t="n">
        <v>103</v>
      </c>
      <c r="G113" s="27" t="n">
        <v>5</v>
      </c>
      <c r="H113" s="27" t="n">
        <v>5</v>
      </c>
      <c r="I113" s="20" t="n">
        <f aca="false">G113-H113</f>
        <v>0</v>
      </c>
      <c r="J113" s="21" t="s">
        <v>191</v>
      </c>
    </row>
    <row r="114" customFormat="false" ht="30" hidden="false" customHeight="false" outlineLevel="0" collapsed="false">
      <c r="A114" s="15" t="n">
        <v>110</v>
      </c>
      <c r="B114" s="25" t="s">
        <v>227</v>
      </c>
      <c r="C114" s="19" t="s">
        <v>228</v>
      </c>
      <c r="D114" s="19" t="s">
        <v>229</v>
      </c>
      <c r="E114" s="19" t="s">
        <v>229</v>
      </c>
      <c r="F114" s="26" t="n">
        <v>418</v>
      </c>
      <c r="G114" s="27" t="n">
        <v>9</v>
      </c>
      <c r="H114" s="27" t="n">
        <v>2</v>
      </c>
      <c r="I114" s="20" t="n">
        <f aca="false">G114-H114</f>
        <v>7</v>
      </c>
      <c r="J114" s="21" t="s">
        <v>191</v>
      </c>
    </row>
    <row r="115" customFormat="false" ht="30" hidden="false" customHeight="false" outlineLevel="0" collapsed="false">
      <c r="A115" s="15" t="n">
        <v>111</v>
      </c>
      <c r="B115" s="25" t="s">
        <v>227</v>
      </c>
      <c r="C115" s="19" t="s">
        <v>230</v>
      </c>
      <c r="D115" s="19" t="s">
        <v>231</v>
      </c>
      <c r="E115" s="19" t="s">
        <v>231</v>
      </c>
      <c r="F115" s="26" t="n">
        <v>259</v>
      </c>
      <c r="G115" s="27" t="n">
        <v>8</v>
      </c>
      <c r="H115" s="27" t="n">
        <v>6</v>
      </c>
      <c r="I115" s="20" t="n">
        <f aca="false">G115-H115</f>
        <v>2</v>
      </c>
      <c r="J115" s="21" t="s">
        <v>191</v>
      </c>
    </row>
    <row r="116" customFormat="false" ht="30" hidden="false" customHeight="false" outlineLevel="0" collapsed="false">
      <c r="A116" s="15" t="n">
        <v>112</v>
      </c>
      <c r="B116" s="25" t="s">
        <v>227</v>
      </c>
      <c r="C116" s="19" t="s">
        <v>232</v>
      </c>
      <c r="D116" s="19" t="s">
        <v>233</v>
      </c>
      <c r="E116" s="19" t="s">
        <v>233</v>
      </c>
      <c r="F116" s="26" t="n">
        <v>227</v>
      </c>
      <c r="G116" s="27" t="n">
        <v>8</v>
      </c>
      <c r="H116" s="27" t="n">
        <v>4</v>
      </c>
      <c r="I116" s="20" t="n">
        <f aca="false">G116-H116</f>
        <v>4</v>
      </c>
      <c r="J116" s="21" t="s">
        <v>191</v>
      </c>
    </row>
    <row r="117" customFormat="false" ht="30" hidden="false" customHeight="false" outlineLevel="0" collapsed="false">
      <c r="A117" s="15" t="n">
        <v>113</v>
      </c>
      <c r="B117" s="25" t="s">
        <v>227</v>
      </c>
      <c r="C117" s="19" t="s">
        <v>234</v>
      </c>
      <c r="D117" s="19" t="s">
        <v>235</v>
      </c>
      <c r="E117" s="19" t="s">
        <v>235</v>
      </c>
      <c r="F117" s="26" t="n">
        <v>199</v>
      </c>
      <c r="G117" s="27" t="n">
        <v>7</v>
      </c>
      <c r="H117" s="27" t="n">
        <v>2</v>
      </c>
      <c r="I117" s="20" t="n">
        <f aca="false">G117-H117</f>
        <v>5</v>
      </c>
      <c r="J117" s="21" t="s">
        <v>191</v>
      </c>
    </row>
    <row r="118" customFormat="false" ht="30" hidden="false" customHeight="false" outlineLevel="0" collapsed="false">
      <c r="A118" s="15" t="n">
        <v>114</v>
      </c>
      <c r="B118" s="25" t="s">
        <v>227</v>
      </c>
      <c r="C118" s="19" t="s">
        <v>236</v>
      </c>
      <c r="D118" s="19" t="s">
        <v>237</v>
      </c>
      <c r="E118" s="19" t="s">
        <v>237</v>
      </c>
      <c r="F118" s="26" t="n">
        <v>162</v>
      </c>
      <c r="G118" s="27" t="n">
        <v>6</v>
      </c>
      <c r="H118" s="27" t="n">
        <v>3</v>
      </c>
      <c r="I118" s="20" t="n">
        <f aca="false">G118-H118</f>
        <v>3</v>
      </c>
      <c r="J118" s="21" t="s">
        <v>191</v>
      </c>
    </row>
    <row r="119" customFormat="false" ht="30" hidden="false" customHeight="false" outlineLevel="0" collapsed="false">
      <c r="A119" s="15" t="n">
        <v>115</v>
      </c>
      <c r="B119" s="25" t="s">
        <v>227</v>
      </c>
      <c r="C119" s="19" t="s">
        <v>227</v>
      </c>
      <c r="D119" s="19" t="s">
        <v>238</v>
      </c>
      <c r="E119" s="19" t="s">
        <v>238</v>
      </c>
      <c r="F119" s="26" t="n">
        <v>145</v>
      </c>
      <c r="G119" s="27" t="n">
        <v>6</v>
      </c>
      <c r="H119" s="27" t="n">
        <v>6</v>
      </c>
      <c r="I119" s="20" t="n">
        <f aca="false">G119-H119</f>
        <v>0</v>
      </c>
      <c r="J119" s="21" t="s">
        <v>191</v>
      </c>
    </row>
    <row r="120" customFormat="false" ht="30" hidden="false" customHeight="false" outlineLevel="0" collapsed="false">
      <c r="A120" s="15" t="n">
        <v>116</v>
      </c>
      <c r="B120" s="25" t="s">
        <v>227</v>
      </c>
      <c r="C120" s="19" t="s">
        <v>239</v>
      </c>
      <c r="D120" s="19" t="s">
        <v>240</v>
      </c>
      <c r="E120" s="19" t="s">
        <v>240</v>
      </c>
      <c r="F120" s="26" t="n">
        <v>143</v>
      </c>
      <c r="G120" s="27" t="n">
        <v>5</v>
      </c>
      <c r="H120" s="27" t="n">
        <v>3</v>
      </c>
      <c r="I120" s="20" t="n">
        <f aca="false">G120-H120</f>
        <v>2</v>
      </c>
      <c r="J120" s="21" t="s">
        <v>191</v>
      </c>
    </row>
    <row r="121" customFormat="false" ht="30" hidden="false" customHeight="false" outlineLevel="0" collapsed="false">
      <c r="A121" s="15" t="n">
        <v>117</v>
      </c>
      <c r="B121" s="25" t="s">
        <v>227</v>
      </c>
      <c r="C121" s="19" t="s">
        <v>241</v>
      </c>
      <c r="D121" s="19" t="s">
        <v>242</v>
      </c>
      <c r="E121" s="19" t="s">
        <v>242</v>
      </c>
      <c r="F121" s="26" t="n">
        <v>131</v>
      </c>
      <c r="G121" s="27" t="n">
        <v>5</v>
      </c>
      <c r="H121" s="27" t="n">
        <v>3</v>
      </c>
      <c r="I121" s="20" t="n">
        <f aca="false">G121-H121</f>
        <v>2</v>
      </c>
      <c r="J121" s="21" t="s">
        <v>191</v>
      </c>
    </row>
    <row r="122" customFormat="false" ht="30" hidden="false" customHeight="false" outlineLevel="0" collapsed="false">
      <c r="A122" s="15" t="n">
        <v>118</v>
      </c>
      <c r="B122" s="25" t="s">
        <v>243</v>
      </c>
      <c r="C122" s="19" t="s">
        <v>244</v>
      </c>
      <c r="D122" s="19" t="s">
        <v>245</v>
      </c>
      <c r="E122" s="19" t="s">
        <v>245</v>
      </c>
      <c r="F122" s="26" t="n">
        <v>202</v>
      </c>
      <c r="G122" s="27" t="n">
        <v>7</v>
      </c>
      <c r="H122" s="27" t="n">
        <v>2</v>
      </c>
      <c r="I122" s="20" t="n">
        <f aca="false">G122-H122</f>
        <v>5</v>
      </c>
      <c r="J122" s="21" t="s">
        <v>191</v>
      </c>
    </row>
    <row r="123" customFormat="false" ht="30" hidden="false" customHeight="false" outlineLevel="0" collapsed="false">
      <c r="A123" s="15" t="n">
        <v>119</v>
      </c>
      <c r="B123" s="25" t="s">
        <v>243</v>
      </c>
      <c r="C123" s="19" t="s">
        <v>243</v>
      </c>
      <c r="D123" s="19" t="s">
        <v>246</v>
      </c>
      <c r="E123" s="19" t="s">
        <v>246</v>
      </c>
      <c r="F123" s="26" t="n">
        <v>111</v>
      </c>
      <c r="G123" s="27" t="n">
        <v>5</v>
      </c>
      <c r="H123" s="27" t="n">
        <v>5</v>
      </c>
      <c r="I123" s="20" t="n">
        <f aca="false">G123-H123</f>
        <v>0</v>
      </c>
      <c r="J123" s="21" t="s">
        <v>191</v>
      </c>
    </row>
    <row r="124" customFormat="false" ht="30" hidden="false" customHeight="false" outlineLevel="0" collapsed="false">
      <c r="A124" s="15" t="n">
        <v>120</v>
      </c>
      <c r="B124" s="25" t="s">
        <v>243</v>
      </c>
      <c r="C124" s="19" t="s">
        <v>247</v>
      </c>
      <c r="D124" s="19" t="s">
        <v>248</v>
      </c>
      <c r="E124" s="19" t="s">
        <v>248</v>
      </c>
      <c r="F124" s="26" t="n">
        <v>104</v>
      </c>
      <c r="G124" s="27" t="n">
        <v>5</v>
      </c>
      <c r="H124" s="27" t="n">
        <v>4</v>
      </c>
      <c r="I124" s="20" t="n">
        <f aca="false">G124-H124</f>
        <v>1</v>
      </c>
      <c r="J124" s="21" t="s">
        <v>191</v>
      </c>
    </row>
    <row r="125" customFormat="false" ht="30" hidden="false" customHeight="false" outlineLevel="0" collapsed="false">
      <c r="A125" s="15" t="n">
        <v>121</v>
      </c>
      <c r="B125" s="25" t="s">
        <v>22</v>
      </c>
      <c r="C125" s="19" t="s">
        <v>241</v>
      </c>
      <c r="D125" s="19" t="s">
        <v>249</v>
      </c>
      <c r="E125" s="19" t="s">
        <v>249</v>
      </c>
      <c r="F125" s="26" t="n">
        <v>151</v>
      </c>
      <c r="G125" s="27" t="n">
        <v>6</v>
      </c>
      <c r="H125" s="27" t="n">
        <v>6</v>
      </c>
      <c r="I125" s="20" t="n">
        <f aca="false">G125-H125</f>
        <v>0</v>
      </c>
      <c r="J125" s="21" t="s">
        <v>191</v>
      </c>
    </row>
    <row r="126" customFormat="false" ht="30" hidden="false" customHeight="false" outlineLevel="0" collapsed="false">
      <c r="A126" s="15" t="n">
        <v>122</v>
      </c>
      <c r="B126" s="25" t="s">
        <v>22</v>
      </c>
      <c r="C126" s="19" t="s">
        <v>250</v>
      </c>
      <c r="D126" s="19" t="s">
        <v>251</v>
      </c>
      <c r="E126" s="19" t="s">
        <v>251</v>
      </c>
      <c r="F126" s="26" t="n">
        <v>121</v>
      </c>
      <c r="G126" s="27" t="n">
        <v>5</v>
      </c>
      <c r="H126" s="27" t="n">
        <v>4</v>
      </c>
      <c r="I126" s="20" t="n">
        <f aca="false">G126-H126</f>
        <v>1</v>
      </c>
      <c r="J126" s="21" t="s">
        <v>191</v>
      </c>
    </row>
    <row r="127" customFormat="false" ht="30" hidden="false" customHeight="false" outlineLevel="0" collapsed="false">
      <c r="A127" s="15" t="n">
        <v>123</v>
      </c>
      <c r="B127" s="25" t="s">
        <v>22</v>
      </c>
      <c r="C127" s="19" t="s">
        <v>252</v>
      </c>
      <c r="D127" s="19" t="s">
        <v>253</v>
      </c>
      <c r="E127" s="19" t="s">
        <v>253</v>
      </c>
      <c r="F127" s="26" t="n">
        <v>103</v>
      </c>
      <c r="G127" s="27" t="n">
        <v>5</v>
      </c>
      <c r="H127" s="27" t="n">
        <v>5</v>
      </c>
      <c r="I127" s="20" t="n">
        <f aca="false">G127-H127</f>
        <v>0</v>
      </c>
      <c r="J127" s="21" t="s">
        <v>191</v>
      </c>
    </row>
    <row r="128" customFormat="false" ht="30" hidden="false" customHeight="false" outlineLevel="0" collapsed="false">
      <c r="A128" s="15" t="n">
        <v>124</v>
      </c>
      <c r="B128" s="25" t="s">
        <v>254</v>
      </c>
      <c r="C128" s="19" t="s">
        <v>255</v>
      </c>
      <c r="D128" s="19" t="s">
        <v>256</v>
      </c>
      <c r="E128" s="19" t="s">
        <v>256</v>
      </c>
      <c r="F128" s="26" t="n">
        <v>295</v>
      </c>
      <c r="G128" s="27" t="n">
        <v>6</v>
      </c>
      <c r="H128" s="27" t="n">
        <v>6</v>
      </c>
      <c r="I128" s="20" t="n">
        <f aca="false">G128-H128</f>
        <v>0</v>
      </c>
      <c r="J128" s="21" t="s">
        <v>191</v>
      </c>
    </row>
    <row r="129" customFormat="false" ht="30" hidden="false" customHeight="false" outlineLevel="0" collapsed="false">
      <c r="A129" s="15" t="n">
        <v>125</v>
      </c>
      <c r="B129" s="25" t="s">
        <v>254</v>
      </c>
      <c r="C129" s="19" t="s">
        <v>255</v>
      </c>
      <c r="D129" s="19" t="s">
        <v>257</v>
      </c>
      <c r="E129" s="19" t="s">
        <v>257</v>
      </c>
      <c r="F129" s="26" t="n">
        <v>185</v>
      </c>
      <c r="G129" s="27" t="n">
        <v>7</v>
      </c>
      <c r="H129" s="27" t="n">
        <v>6</v>
      </c>
      <c r="I129" s="20" t="n">
        <f aca="false">G129-H129</f>
        <v>1</v>
      </c>
      <c r="J129" s="21" t="s">
        <v>191</v>
      </c>
    </row>
    <row r="130" customFormat="false" ht="30" hidden="false" customHeight="false" outlineLevel="0" collapsed="false">
      <c r="A130" s="15" t="n">
        <v>126</v>
      </c>
      <c r="B130" s="25" t="s">
        <v>254</v>
      </c>
      <c r="C130" s="19" t="s">
        <v>255</v>
      </c>
      <c r="D130" s="19" t="s">
        <v>258</v>
      </c>
      <c r="E130" s="19" t="s">
        <v>258</v>
      </c>
      <c r="F130" s="26" t="n">
        <v>150</v>
      </c>
      <c r="G130" s="27" t="n">
        <v>6</v>
      </c>
      <c r="H130" s="27" t="n">
        <v>6</v>
      </c>
      <c r="I130" s="20" t="n">
        <f aca="false">G130-H130</f>
        <v>0</v>
      </c>
      <c r="J130" s="21" t="s">
        <v>191</v>
      </c>
    </row>
    <row r="131" customFormat="false" ht="30" hidden="false" customHeight="false" outlineLevel="0" collapsed="false">
      <c r="A131" s="15" t="n">
        <v>127</v>
      </c>
      <c r="B131" s="25" t="s">
        <v>254</v>
      </c>
      <c r="C131" s="19" t="s">
        <v>259</v>
      </c>
      <c r="D131" s="19" t="s">
        <v>260</v>
      </c>
      <c r="E131" s="19" t="s">
        <v>260</v>
      </c>
      <c r="F131" s="26" t="n">
        <v>107</v>
      </c>
      <c r="G131" s="27" t="n">
        <v>4</v>
      </c>
      <c r="H131" s="27" t="n">
        <v>4</v>
      </c>
      <c r="I131" s="20" t="n">
        <f aca="false">G131-H131</f>
        <v>0</v>
      </c>
      <c r="J131" s="21" t="s">
        <v>191</v>
      </c>
    </row>
    <row r="132" customFormat="false" ht="30" hidden="false" customHeight="false" outlineLevel="0" collapsed="false">
      <c r="A132" s="15" t="n">
        <v>128</v>
      </c>
      <c r="B132" s="25" t="s">
        <v>254</v>
      </c>
      <c r="C132" s="19" t="s">
        <v>261</v>
      </c>
      <c r="D132" s="19" t="s">
        <v>262</v>
      </c>
      <c r="E132" s="19" t="s">
        <v>262</v>
      </c>
      <c r="F132" s="26" t="n">
        <v>106</v>
      </c>
      <c r="G132" s="27" t="n">
        <v>3</v>
      </c>
      <c r="H132" s="27" t="n">
        <v>3</v>
      </c>
      <c r="I132" s="20" t="n">
        <f aca="false">G132-H132</f>
        <v>0</v>
      </c>
      <c r="J132" s="21" t="s">
        <v>191</v>
      </c>
    </row>
    <row r="133" customFormat="false" ht="30" hidden="false" customHeight="false" outlineLevel="0" collapsed="false">
      <c r="A133" s="15" t="n">
        <v>129</v>
      </c>
      <c r="B133" s="25" t="s">
        <v>254</v>
      </c>
      <c r="C133" s="19" t="s">
        <v>241</v>
      </c>
      <c r="D133" s="19" t="s">
        <v>263</v>
      </c>
      <c r="E133" s="19" t="s">
        <v>263</v>
      </c>
      <c r="F133" s="26" t="n">
        <v>106</v>
      </c>
      <c r="G133" s="27" t="n">
        <v>4</v>
      </c>
      <c r="H133" s="27" t="n">
        <v>4</v>
      </c>
      <c r="I133" s="20" t="n">
        <f aca="false">G133-H133</f>
        <v>0</v>
      </c>
      <c r="J133" s="21" t="s">
        <v>191</v>
      </c>
    </row>
    <row r="134" customFormat="false" ht="30" hidden="false" customHeight="false" outlineLevel="0" collapsed="false">
      <c r="A134" s="15" t="n">
        <v>130</v>
      </c>
      <c r="B134" s="25" t="s">
        <v>26</v>
      </c>
      <c r="C134" s="19" t="s">
        <v>264</v>
      </c>
      <c r="D134" s="19" t="s">
        <v>265</v>
      </c>
      <c r="E134" s="19" t="s">
        <v>265</v>
      </c>
      <c r="F134" s="26" t="n">
        <v>206</v>
      </c>
      <c r="G134" s="27" t="n">
        <v>9</v>
      </c>
      <c r="H134" s="27" t="n">
        <v>9</v>
      </c>
      <c r="I134" s="20" t="n">
        <f aca="false">G134-H134</f>
        <v>0</v>
      </c>
      <c r="J134" s="21" t="s">
        <v>191</v>
      </c>
    </row>
    <row r="135" customFormat="false" ht="30" hidden="false" customHeight="false" outlineLevel="0" collapsed="false">
      <c r="A135" s="15" t="n">
        <v>131</v>
      </c>
      <c r="B135" s="25" t="s">
        <v>26</v>
      </c>
      <c r="C135" s="19" t="s">
        <v>266</v>
      </c>
      <c r="D135" s="19" t="s">
        <v>267</v>
      </c>
      <c r="E135" s="19" t="s">
        <v>267</v>
      </c>
      <c r="F135" s="26" t="n">
        <v>147</v>
      </c>
      <c r="G135" s="27" t="n">
        <v>5</v>
      </c>
      <c r="H135" s="27" t="n">
        <v>5</v>
      </c>
      <c r="I135" s="20" t="n">
        <f aca="false">G135-H135</f>
        <v>0</v>
      </c>
      <c r="J135" s="21" t="s">
        <v>191</v>
      </c>
    </row>
    <row r="136" customFormat="false" ht="30" hidden="false" customHeight="false" outlineLevel="0" collapsed="false">
      <c r="A136" s="15" t="n">
        <v>132</v>
      </c>
      <c r="B136" s="25" t="s">
        <v>26</v>
      </c>
      <c r="C136" s="19" t="s">
        <v>268</v>
      </c>
      <c r="D136" s="19" t="s">
        <v>269</v>
      </c>
      <c r="E136" s="19" t="s">
        <v>269</v>
      </c>
      <c r="F136" s="26" t="n">
        <v>110</v>
      </c>
      <c r="G136" s="27" t="n">
        <v>6</v>
      </c>
      <c r="H136" s="27" t="n">
        <v>6</v>
      </c>
      <c r="I136" s="20" t="n">
        <f aca="false">G136-H136</f>
        <v>0</v>
      </c>
      <c r="J136" s="21" t="s">
        <v>191</v>
      </c>
    </row>
    <row r="137" customFormat="false" ht="30" hidden="false" customHeight="false" outlineLevel="0" collapsed="false">
      <c r="A137" s="15" t="n">
        <v>133</v>
      </c>
      <c r="B137" s="25" t="s">
        <v>26</v>
      </c>
      <c r="C137" s="19" t="s">
        <v>270</v>
      </c>
      <c r="D137" s="19" t="s">
        <v>271</v>
      </c>
      <c r="E137" s="19" t="s">
        <v>271</v>
      </c>
      <c r="F137" s="26" t="n">
        <v>109</v>
      </c>
      <c r="G137" s="27" t="n">
        <v>5</v>
      </c>
      <c r="H137" s="27" t="n">
        <v>5</v>
      </c>
      <c r="I137" s="20" t="n">
        <f aca="false">G137-H137</f>
        <v>0</v>
      </c>
      <c r="J137" s="21" t="s">
        <v>191</v>
      </c>
    </row>
    <row r="138" customFormat="false" ht="30" hidden="false" customHeight="false" outlineLevel="0" collapsed="false">
      <c r="A138" s="15" t="n">
        <v>134</v>
      </c>
      <c r="B138" s="25" t="s">
        <v>272</v>
      </c>
      <c r="C138" s="19" t="s">
        <v>272</v>
      </c>
      <c r="D138" s="19" t="s">
        <v>273</v>
      </c>
      <c r="E138" s="19" t="s">
        <v>273</v>
      </c>
      <c r="F138" s="26" t="n">
        <v>116</v>
      </c>
      <c r="G138" s="27" t="n">
        <v>5</v>
      </c>
      <c r="H138" s="27" t="n">
        <v>5</v>
      </c>
      <c r="I138" s="20" t="n">
        <f aca="false">G138-H138</f>
        <v>0</v>
      </c>
      <c r="J138" s="21" t="s">
        <v>191</v>
      </c>
    </row>
    <row r="139" customFormat="false" ht="30" hidden="false" customHeight="false" outlineLevel="0" collapsed="false">
      <c r="A139" s="15" t="n">
        <v>135</v>
      </c>
      <c r="B139" s="25" t="s">
        <v>272</v>
      </c>
      <c r="C139" s="19" t="s">
        <v>274</v>
      </c>
      <c r="D139" s="19" t="s">
        <v>275</v>
      </c>
      <c r="E139" s="19" t="s">
        <v>275</v>
      </c>
      <c r="F139" s="26" t="n">
        <v>112</v>
      </c>
      <c r="G139" s="27" t="n">
        <v>6</v>
      </c>
      <c r="H139" s="27" t="n">
        <v>6</v>
      </c>
      <c r="I139" s="20" t="n">
        <f aca="false">G139-H139</f>
        <v>0</v>
      </c>
      <c r="J139" s="21" t="s">
        <v>191</v>
      </c>
    </row>
    <row r="140" customFormat="false" ht="30" hidden="false" customHeight="false" outlineLevel="0" collapsed="false">
      <c r="A140" s="15" t="n">
        <v>136</v>
      </c>
      <c r="B140" s="25" t="s">
        <v>276</v>
      </c>
      <c r="C140" s="19" t="s">
        <v>277</v>
      </c>
      <c r="D140" s="19" t="s">
        <v>278</v>
      </c>
      <c r="E140" s="19" t="s">
        <v>278</v>
      </c>
      <c r="F140" s="26" t="n">
        <v>224</v>
      </c>
      <c r="G140" s="27" t="n">
        <v>7</v>
      </c>
      <c r="H140" s="27" t="n">
        <v>4</v>
      </c>
      <c r="I140" s="20" t="n">
        <f aca="false">G140-H140</f>
        <v>3</v>
      </c>
      <c r="J140" s="21" t="s">
        <v>191</v>
      </c>
    </row>
    <row r="141" customFormat="false" ht="30" hidden="false" customHeight="false" outlineLevel="0" collapsed="false">
      <c r="A141" s="15" t="n">
        <v>137</v>
      </c>
      <c r="B141" s="25" t="s">
        <v>276</v>
      </c>
      <c r="C141" s="19" t="s">
        <v>279</v>
      </c>
      <c r="D141" s="19" t="s">
        <v>280</v>
      </c>
      <c r="E141" s="19" t="s">
        <v>280</v>
      </c>
      <c r="F141" s="26" t="n">
        <v>222</v>
      </c>
      <c r="G141" s="27" t="n">
        <v>7</v>
      </c>
      <c r="H141" s="27" t="n">
        <v>4</v>
      </c>
      <c r="I141" s="20" t="n">
        <f aca="false">G141-H141</f>
        <v>3</v>
      </c>
      <c r="J141" s="21" t="s">
        <v>191</v>
      </c>
    </row>
    <row r="142" customFormat="false" ht="30" hidden="false" customHeight="false" outlineLevel="0" collapsed="false">
      <c r="A142" s="15" t="n">
        <v>138</v>
      </c>
      <c r="B142" s="25" t="s">
        <v>276</v>
      </c>
      <c r="C142" s="19" t="s">
        <v>276</v>
      </c>
      <c r="D142" s="19" t="s">
        <v>281</v>
      </c>
      <c r="E142" s="19" t="s">
        <v>281</v>
      </c>
      <c r="F142" s="26" t="n">
        <v>163</v>
      </c>
      <c r="G142" s="27" t="n">
        <v>7</v>
      </c>
      <c r="H142" s="27" t="n">
        <v>6</v>
      </c>
      <c r="I142" s="20" t="n">
        <f aca="false">G142-H142</f>
        <v>1</v>
      </c>
      <c r="J142" s="21" t="s">
        <v>191</v>
      </c>
    </row>
    <row r="143" customFormat="false" ht="30" hidden="false" customHeight="false" outlineLevel="0" collapsed="false">
      <c r="A143" s="15" t="n">
        <v>139</v>
      </c>
      <c r="B143" s="25" t="s">
        <v>276</v>
      </c>
      <c r="C143" s="19" t="s">
        <v>276</v>
      </c>
      <c r="D143" s="19" t="s">
        <v>282</v>
      </c>
      <c r="E143" s="19" t="s">
        <v>282</v>
      </c>
      <c r="F143" s="26" t="n">
        <v>161</v>
      </c>
      <c r="G143" s="27" t="n">
        <v>6</v>
      </c>
      <c r="H143" s="27" t="n">
        <v>5</v>
      </c>
      <c r="I143" s="20" t="n">
        <f aca="false">G143-H143</f>
        <v>1</v>
      </c>
      <c r="J143" s="21" t="s">
        <v>191</v>
      </c>
    </row>
    <row r="144" customFormat="false" ht="30" hidden="false" customHeight="false" outlineLevel="0" collapsed="false">
      <c r="A144" s="15" t="n">
        <v>140</v>
      </c>
      <c r="B144" s="25" t="s">
        <v>276</v>
      </c>
      <c r="C144" s="19" t="s">
        <v>283</v>
      </c>
      <c r="D144" s="19" t="s">
        <v>284</v>
      </c>
      <c r="E144" s="19" t="s">
        <v>284</v>
      </c>
      <c r="F144" s="26" t="n">
        <v>154</v>
      </c>
      <c r="G144" s="27" t="n">
        <v>5</v>
      </c>
      <c r="H144" s="27" t="n">
        <v>2</v>
      </c>
      <c r="I144" s="20" t="n">
        <f aca="false">G144-H144</f>
        <v>3</v>
      </c>
      <c r="J144" s="21" t="s">
        <v>191</v>
      </c>
    </row>
    <row r="145" customFormat="false" ht="30" hidden="false" customHeight="false" outlineLevel="0" collapsed="false">
      <c r="A145" s="15" t="n">
        <v>141</v>
      </c>
      <c r="B145" s="25" t="s">
        <v>276</v>
      </c>
      <c r="C145" s="19" t="s">
        <v>285</v>
      </c>
      <c r="D145" s="19" t="s">
        <v>286</v>
      </c>
      <c r="E145" s="19" t="s">
        <v>286</v>
      </c>
      <c r="F145" s="26" t="n">
        <v>142</v>
      </c>
      <c r="G145" s="27" t="n">
        <v>5</v>
      </c>
      <c r="H145" s="27" t="n">
        <v>2</v>
      </c>
      <c r="I145" s="20" t="n">
        <f aca="false">G145-H145</f>
        <v>3</v>
      </c>
      <c r="J145" s="21" t="s">
        <v>191</v>
      </c>
    </row>
    <row r="146" customFormat="false" ht="30" hidden="false" customHeight="false" outlineLevel="0" collapsed="false">
      <c r="A146" s="15" t="n">
        <v>142</v>
      </c>
      <c r="B146" s="25" t="s">
        <v>276</v>
      </c>
      <c r="C146" s="19" t="s">
        <v>276</v>
      </c>
      <c r="D146" s="19" t="s">
        <v>287</v>
      </c>
      <c r="E146" s="19" t="s">
        <v>287</v>
      </c>
      <c r="F146" s="26" t="n">
        <v>128</v>
      </c>
      <c r="G146" s="27" t="n">
        <v>4</v>
      </c>
      <c r="H146" s="27" t="n">
        <v>3</v>
      </c>
      <c r="I146" s="20" t="n">
        <f aca="false">G146-H146</f>
        <v>1</v>
      </c>
      <c r="J146" s="21" t="s">
        <v>191</v>
      </c>
    </row>
    <row r="147" customFormat="false" ht="30" hidden="false" customHeight="false" outlineLevel="0" collapsed="false">
      <c r="A147" s="15" t="n">
        <v>143</v>
      </c>
      <c r="B147" s="25" t="s">
        <v>276</v>
      </c>
      <c r="C147" s="19" t="s">
        <v>288</v>
      </c>
      <c r="D147" s="19" t="s">
        <v>289</v>
      </c>
      <c r="E147" s="19" t="s">
        <v>289</v>
      </c>
      <c r="F147" s="26" t="n">
        <v>126</v>
      </c>
      <c r="G147" s="27" t="n">
        <v>5</v>
      </c>
      <c r="H147" s="27" t="n">
        <v>5</v>
      </c>
      <c r="I147" s="20" t="n">
        <f aca="false">G147-H147</f>
        <v>0</v>
      </c>
      <c r="J147" s="21" t="s">
        <v>191</v>
      </c>
    </row>
    <row r="148" customFormat="false" ht="30" hidden="false" customHeight="false" outlineLevel="0" collapsed="false">
      <c r="A148" s="15" t="n">
        <v>144</v>
      </c>
      <c r="B148" s="25" t="s">
        <v>276</v>
      </c>
      <c r="C148" s="19" t="s">
        <v>290</v>
      </c>
      <c r="D148" s="19" t="s">
        <v>291</v>
      </c>
      <c r="E148" s="19" t="s">
        <v>291</v>
      </c>
      <c r="F148" s="26" t="n">
        <v>119</v>
      </c>
      <c r="G148" s="27" t="n">
        <v>4</v>
      </c>
      <c r="H148" s="27" t="n">
        <v>2</v>
      </c>
      <c r="I148" s="20" t="n">
        <f aca="false">G148-H148</f>
        <v>2</v>
      </c>
      <c r="J148" s="21" t="s">
        <v>191</v>
      </c>
    </row>
    <row r="149" customFormat="false" ht="30" hidden="false" customHeight="false" outlineLevel="0" collapsed="false">
      <c r="A149" s="15" t="n">
        <v>145</v>
      </c>
      <c r="B149" s="25" t="s">
        <v>292</v>
      </c>
      <c r="C149" s="19" t="s">
        <v>293</v>
      </c>
      <c r="D149" s="19" t="s">
        <v>294</v>
      </c>
      <c r="E149" s="19" t="s">
        <v>294</v>
      </c>
      <c r="F149" s="26" t="n">
        <v>161</v>
      </c>
      <c r="G149" s="27" t="n">
        <v>6</v>
      </c>
      <c r="H149" s="27" t="n">
        <v>6</v>
      </c>
      <c r="I149" s="20" t="n">
        <f aca="false">G149-H149</f>
        <v>0</v>
      </c>
      <c r="J149" s="21" t="s">
        <v>191</v>
      </c>
    </row>
    <row r="150" customFormat="false" ht="30" hidden="false" customHeight="false" outlineLevel="0" collapsed="false">
      <c r="A150" s="15" t="n">
        <v>146</v>
      </c>
      <c r="B150" s="25" t="s">
        <v>295</v>
      </c>
      <c r="C150" s="19" t="s">
        <v>296</v>
      </c>
      <c r="D150" s="19" t="s">
        <v>297</v>
      </c>
      <c r="E150" s="19" t="s">
        <v>297</v>
      </c>
      <c r="F150" s="26" t="n">
        <v>166</v>
      </c>
      <c r="G150" s="27" t="n">
        <v>7</v>
      </c>
      <c r="H150" s="27" t="n">
        <v>6</v>
      </c>
      <c r="I150" s="20" t="n">
        <f aca="false">G150-H150</f>
        <v>1</v>
      </c>
      <c r="J150" s="21" t="s">
        <v>191</v>
      </c>
    </row>
    <row r="151" customFormat="false" ht="30" hidden="false" customHeight="false" outlineLevel="0" collapsed="false">
      <c r="A151" s="15" t="n">
        <v>147</v>
      </c>
      <c r="B151" s="25" t="s">
        <v>295</v>
      </c>
      <c r="C151" s="19" t="s">
        <v>298</v>
      </c>
      <c r="D151" s="19" t="s">
        <v>299</v>
      </c>
      <c r="E151" s="19" t="s">
        <v>299</v>
      </c>
      <c r="F151" s="26" t="n">
        <v>145</v>
      </c>
      <c r="G151" s="27" t="n">
        <v>5</v>
      </c>
      <c r="H151" s="27" t="n">
        <v>4</v>
      </c>
      <c r="I151" s="20" t="n">
        <f aca="false">G151-H151</f>
        <v>1</v>
      </c>
      <c r="J151" s="21" t="s">
        <v>191</v>
      </c>
    </row>
    <row r="152" customFormat="false" ht="30" hidden="false" customHeight="false" outlineLevel="0" collapsed="false">
      <c r="A152" s="15" t="n">
        <v>148</v>
      </c>
      <c r="B152" s="25" t="s">
        <v>295</v>
      </c>
      <c r="C152" s="19" t="s">
        <v>300</v>
      </c>
      <c r="D152" s="19" t="s">
        <v>301</v>
      </c>
      <c r="E152" s="19" t="s">
        <v>301</v>
      </c>
      <c r="F152" s="26" t="n">
        <v>123</v>
      </c>
      <c r="G152" s="27" t="n">
        <v>5</v>
      </c>
      <c r="H152" s="27" t="n">
        <v>5</v>
      </c>
      <c r="I152" s="20" t="n">
        <f aca="false">G152-H152</f>
        <v>0</v>
      </c>
      <c r="J152" s="21" t="s">
        <v>191</v>
      </c>
    </row>
    <row r="153" customFormat="false" ht="30" hidden="false" customHeight="false" outlineLevel="0" collapsed="false">
      <c r="A153" s="15" t="n">
        <v>149</v>
      </c>
      <c r="B153" s="25" t="s">
        <v>302</v>
      </c>
      <c r="C153" s="19" t="s">
        <v>303</v>
      </c>
      <c r="D153" s="19" t="s">
        <v>304</v>
      </c>
      <c r="E153" s="19" t="s">
        <v>304</v>
      </c>
      <c r="F153" s="26" t="n">
        <v>141</v>
      </c>
      <c r="G153" s="27" t="n">
        <v>6</v>
      </c>
      <c r="H153" s="27" t="n">
        <v>6</v>
      </c>
      <c r="I153" s="20" t="n">
        <f aca="false">G153-H153</f>
        <v>0</v>
      </c>
      <c r="J153" s="21" t="s">
        <v>191</v>
      </c>
    </row>
    <row r="154" customFormat="false" ht="45" hidden="false" customHeight="false" outlineLevel="0" collapsed="false">
      <c r="A154" s="15" t="n">
        <v>150</v>
      </c>
      <c r="B154" s="25" t="s">
        <v>302</v>
      </c>
      <c r="C154" s="19" t="s">
        <v>305</v>
      </c>
      <c r="D154" s="19" t="s">
        <v>306</v>
      </c>
      <c r="E154" s="19" t="s">
        <v>306</v>
      </c>
      <c r="F154" s="26" t="n">
        <v>122</v>
      </c>
      <c r="G154" s="27" t="n">
        <v>5</v>
      </c>
      <c r="H154" s="27" t="n">
        <v>5</v>
      </c>
      <c r="I154" s="20" t="n">
        <f aca="false">G154-H154</f>
        <v>0</v>
      </c>
      <c r="J154" s="21" t="s">
        <v>191</v>
      </c>
    </row>
    <row r="155" customFormat="false" ht="30" hidden="false" customHeight="false" outlineLevel="0" collapsed="false">
      <c r="A155" s="15" t="n">
        <v>151</v>
      </c>
      <c r="B155" s="25" t="s">
        <v>302</v>
      </c>
      <c r="C155" s="19" t="s">
        <v>307</v>
      </c>
      <c r="D155" s="19" t="s">
        <v>308</v>
      </c>
      <c r="E155" s="19" t="s">
        <v>308</v>
      </c>
      <c r="F155" s="26" t="n">
        <v>108</v>
      </c>
      <c r="G155" s="27" t="n">
        <v>5</v>
      </c>
      <c r="H155" s="27" t="n">
        <v>5</v>
      </c>
      <c r="I155" s="20" t="n">
        <f aca="false">G155-H155</f>
        <v>0</v>
      </c>
      <c r="J155" s="21" t="s">
        <v>191</v>
      </c>
    </row>
    <row r="156" customFormat="false" ht="30" hidden="false" customHeight="false" outlineLevel="0" collapsed="false">
      <c r="A156" s="15" t="n">
        <v>152</v>
      </c>
      <c r="B156" s="25" t="s">
        <v>309</v>
      </c>
      <c r="C156" s="19" t="s">
        <v>309</v>
      </c>
      <c r="D156" s="19" t="s">
        <v>310</v>
      </c>
      <c r="E156" s="19" t="s">
        <v>310</v>
      </c>
      <c r="F156" s="26" t="n">
        <v>151</v>
      </c>
      <c r="G156" s="27" t="n">
        <v>7</v>
      </c>
      <c r="H156" s="27" t="n">
        <v>7</v>
      </c>
      <c r="I156" s="20" t="n">
        <f aca="false">G156-H156</f>
        <v>0</v>
      </c>
      <c r="J156" s="21" t="s">
        <v>191</v>
      </c>
    </row>
    <row r="157" customFormat="false" ht="30" hidden="false" customHeight="false" outlineLevel="0" collapsed="false">
      <c r="A157" s="15" t="n">
        <v>153</v>
      </c>
      <c r="B157" s="25" t="s">
        <v>309</v>
      </c>
      <c r="C157" s="19" t="s">
        <v>309</v>
      </c>
      <c r="D157" s="19" t="s">
        <v>311</v>
      </c>
      <c r="E157" s="19" t="s">
        <v>311</v>
      </c>
      <c r="F157" s="26" t="n">
        <v>140</v>
      </c>
      <c r="G157" s="27" t="n">
        <v>6</v>
      </c>
      <c r="H157" s="27" t="n">
        <v>5</v>
      </c>
      <c r="I157" s="20" t="n">
        <f aca="false">G157-H157</f>
        <v>1</v>
      </c>
      <c r="J157" s="21" t="s">
        <v>191</v>
      </c>
    </row>
    <row r="158" customFormat="false" ht="30" hidden="false" customHeight="false" outlineLevel="0" collapsed="false">
      <c r="A158" s="15" t="n">
        <v>154</v>
      </c>
      <c r="B158" s="25" t="s">
        <v>309</v>
      </c>
      <c r="C158" s="19" t="s">
        <v>309</v>
      </c>
      <c r="D158" s="19" t="s">
        <v>312</v>
      </c>
      <c r="E158" s="19" t="s">
        <v>312</v>
      </c>
      <c r="F158" s="26" t="n">
        <v>117</v>
      </c>
      <c r="G158" s="27" t="n">
        <v>7</v>
      </c>
      <c r="H158" s="27" t="n">
        <v>6</v>
      </c>
      <c r="I158" s="20" t="n">
        <f aca="false">G158-H158</f>
        <v>1</v>
      </c>
      <c r="J158" s="21" t="s">
        <v>191</v>
      </c>
    </row>
    <row r="159" customFormat="false" ht="30" hidden="false" customHeight="false" outlineLevel="0" collapsed="false">
      <c r="A159" s="15" t="n">
        <v>155</v>
      </c>
      <c r="B159" s="25" t="s">
        <v>309</v>
      </c>
      <c r="C159" s="19" t="s">
        <v>313</v>
      </c>
      <c r="D159" s="19" t="s">
        <v>314</v>
      </c>
      <c r="E159" s="19" t="s">
        <v>314</v>
      </c>
      <c r="F159" s="26" t="n">
        <v>116</v>
      </c>
      <c r="G159" s="27" t="n">
        <v>5</v>
      </c>
      <c r="H159" s="27" t="n">
        <v>5</v>
      </c>
      <c r="I159" s="20" t="n">
        <f aca="false">G159-H159</f>
        <v>0</v>
      </c>
      <c r="J159" s="21" t="s">
        <v>191</v>
      </c>
    </row>
    <row r="160" customFormat="false" ht="30" hidden="false" customHeight="false" outlineLevel="0" collapsed="false">
      <c r="A160" s="15" t="n">
        <v>156</v>
      </c>
      <c r="B160" s="25" t="s">
        <v>31</v>
      </c>
      <c r="C160" s="19" t="s">
        <v>315</v>
      </c>
      <c r="D160" s="19" t="s">
        <v>316</v>
      </c>
      <c r="E160" s="19" t="s">
        <v>316</v>
      </c>
      <c r="F160" s="26" t="n">
        <v>131</v>
      </c>
      <c r="G160" s="27" t="n">
        <v>4</v>
      </c>
      <c r="H160" s="27" t="n">
        <v>2</v>
      </c>
      <c r="I160" s="20" t="n">
        <f aca="false">G160-H160</f>
        <v>2</v>
      </c>
      <c r="J160" s="21" t="s">
        <v>191</v>
      </c>
    </row>
    <row r="161" customFormat="false" ht="30" hidden="false" customHeight="false" outlineLevel="0" collapsed="false">
      <c r="A161" s="15" t="n">
        <v>157</v>
      </c>
      <c r="B161" s="25" t="s">
        <v>39</v>
      </c>
      <c r="C161" s="19" t="s">
        <v>51</v>
      </c>
      <c r="D161" s="19" t="s">
        <v>317</v>
      </c>
      <c r="E161" s="19" t="s">
        <v>317</v>
      </c>
      <c r="F161" s="26" t="n">
        <v>194</v>
      </c>
      <c r="G161" s="27" t="n">
        <v>6</v>
      </c>
      <c r="H161" s="27" t="n">
        <v>4</v>
      </c>
      <c r="I161" s="20" t="n">
        <f aca="false">G161-H161</f>
        <v>2</v>
      </c>
      <c r="J161" s="21" t="s">
        <v>191</v>
      </c>
    </row>
    <row r="162" customFormat="false" ht="30" hidden="false" customHeight="false" outlineLevel="0" collapsed="false">
      <c r="A162" s="15" t="n">
        <v>158</v>
      </c>
      <c r="B162" s="25" t="s">
        <v>39</v>
      </c>
      <c r="C162" s="19" t="s">
        <v>318</v>
      </c>
      <c r="D162" s="19" t="s">
        <v>319</v>
      </c>
      <c r="E162" s="19" t="s">
        <v>319</v>
      </c>
      <c r="F162" s="26" t="n">
        <v>191</v>
      </c>
      <c r="G162" s="27" t="n">
        <v>5</v>
      </c>
      <c r="H162" s="27" t="n">
        <v>4</v>
      </c>
      <c r="I162" s="20" t="n">
        <f aca="false">G162-H162</f>
        <v>1</v>
      </c>
      <c r="J162" s="21" t="s">
        <v>191</v>
      </c>
    </row>
    <row r="163" customFormat="false" ht="30" hidden="false" customHeight="false" outlineLevel="0" collapsed="false">
      <c r="A163" s="15" t="n">
        <v>159</v>
      </c>
      <c r="B163" s="25" t="s">
        <v>39</v>
      </c>
      <c r="C163" s="19" t="s">
        <v>320</v>
      </c>
      <c r="D163" s="19" t="s">
        <v>321</v>
      </c>
      <c r="E163" s="19" t="s">
        <v>321</v>
      </c>
      <c r="F163" s="26" t="n">
        <v>178</v>
      </c>
      <c r="G163" s="27" t="n">
        <v>7</v>
      </c>
      <c r="H163" s="27" t="n">
        <v>2</v>
      </c>
      <c r="I163" s="20" t="n">
        <f aca="false">G163-H163</f>
        <v>5</v>
      </c>
      <c r="J163" s="21" t="s">
        <v>191</v>
      </c>
    </row>
    <row r="164" customFormat="false" ht="30" hidden="false" customHeight="false" outlineLevel="0" collapsed="false">
      <c r="A164" s="15" t="n">
        <v>160</v>
      </c>
      <c r="B164" s="25" t="s">
        <v>39</v>
      </c>
      <c r="C164" s="19" t="s">
        <v>322</v>
      </c>
      <c r="D164" s="19" t="s">
        <v>323</v>
      </c>
      <c r="E164" s="19" t="s">
        <v>323</v>
      </c>
      <c r="F164" s="26" t="n">
        <v>170</v>
      </c>
      <c r="G164" s="27" t="n">
        <v>7</v>
      </c>
      <c r="H164" s="27" t="n">
        <v>1</v>
      </c>
      <c r="I164" s="20" t="n">
        <f aca="false">G164-H164</f>
        <v>6</v>
      </c>
      <c r="J164" s="21" t="s">
        <v>191</v>
      </c>
    </row>
    <row r="165" customFormat="false" ht="30" hidden="false" customHeight="false" outlineLevel="0" collapsed="false">
      <c r="A165" s="15" t="n">
        <v>161</v>
      </c>
      <c r="B165" s="25" t="s">
        <v>39</v>
      </c>
      <c r="C165" s="19" t="s">
        <v>324</v>
      </c>
      <c r="D165" s="19" t="s">
        <v>325</v>
      </c>
      <c r="E165" s="19" t="s">
        <v>325</v>
      </c>
      <c r="F165" s="26" t="n">
        <v>154</v>
      </c>
      <c r="G165" s="27" t="n">
        <v>6</v>
      </c>
      <c r="H165" s="27" t="n">
        <v>2</v>
      </c>
      <c r="I165" s="20" t="n">
        <f aca="false">G165-H165</f>
        <v>4</v>
      </c>
      <c r="J165" s="21" t="s">
        <v>191</v>
      </c>
    </row>
    <row r="166" customFormat="false" ht="30" hidden="false" customHeight="false" outlineLevel="0" collapsed="false">
      <c r="A166" s="15" t="n">
        <v>162</v>
      </c>
      <c r="B166" s="25" t="s">
        <v>39</v>
      </c>
      <c r="C166" s="19" t="s">
        <v>326</v>
      </c>
      <c r="D166" s="19" t="s">
        <v>327</v>
      </c>
      <c r="E166" s="19" t="s">
        <v>327</v>
      </c>
      <c r="F166" s="26" t="n">
        <v>154</v>
      </c>
      <c r="G166" s="27" t="n">
        <v>5</v>
      </c>
      <c r="H166" s="27" t="n">
        <v>3</v>
      </c>
      <c r="I166" s="20" t="n">
        <f aca="false">G166-H166</f>
        <v>2</v>
      </c>
      <c r="J166" s="21" t="s">
        <v>191</v>
      </c>
    </row>
    <row r="167" customFormat="false" ht="30" hidden="false" customHeight="false" outlineLevel="0" collapsed="false">
      <c r="A167" s="15" t="n">
        <v>163</v>
      </c>
      <c r="B167" s="25" t="s">
        <v>39</v>
      </c>
      <c r="C167" s="19" t="s">
        <v>322</v>
      </c>
      <c r="D167" s="19" t="s">
        <v>328</v>
      </c>
      <c r="E167" s="19" t="s">
        <v>328</v>
      </c>
      <c r="F167" s="26" t="n">
        <v>151</v>
      </c>
      <c r="G167" s="27" t="n">
        <v>5</v>
      </c>
      <c r="H167" s="27" t="n">
        <v>2</v>
      </c>
      <c r="I167" s="20" t="n">
        <f aca="false">G167-H167</f>
        <v>3</v>
      </c>
      <c r="J167" s="21" t="s">
        <v>191</v>
      </c>
    </row>
    <row r="168" customFormat="false" ht="30" hidden="false" customHeight="false" outlineLevel="0" collapsed="false">
      <c r="A168" s="15" t="n">
        <v>164</v>
      </c>
      <c r="B168" s="25" t="s">
        <v>39</v>
      </c>
      <c r="C168" s="19" t="s">
        <v>320</v>
      </c>
      <c r="D168" s="19" t="s">
        <v>329</v>
      </c>
      <c r="E168" s="19" t="s">
        <v>329</v>
      </c>
      <c r="F168" s="26" t="n">
        <v>134</v>
      </c>
      <c r="G168" s="27" t="n">
        <v>5</v>
      </c>
      <c r="H168" s="27" t="n">
        <v>3</v>
      </c>
      <c r="I168" s="20" t="n">
        <f aca="false">G168-H168</f>
        <v>2</v>
      </c>
      <c r="J168" s="21" t="s">
        <v>191</v>
      </c>
    </row>
    <row r="169" customFormat="false" ht="30" hidden="false" customHeight="false" outlineLevel="0" collapsed="false">
      <c r="A169" s="15" t="n">
        <v>165</v>
      </c>
      <c r="B169" s="25" t="s">
        <v>39</v>
      </c>
      <c r="C169" s="19" t="s">
        <v>330</v>
      </c>
      <c r="D169" s="19" t="s">
        <v>331</v>
      </c>
      <c r="E169" s="19" t="s">
        <v>331</v>
      </c>
      <c r="F169" s="26" t="n">
        <v>118</v>
      </c>
      <c r="G169" s="27" t="n">
        <v>5</v>
      </c>
      <c r="H169" s="27" t="n">
        <v>4</v>
      </c>
      <c r="I169" s="20" t="n">
        <f aca="false">G169-H169</f>
        <v>1</v>
      </c>
      <c r="J169" s="21" t="s">
        <v>191</v>
      </c>
    </row>
    <row r="170" customFormat="false" ht="30" hidden="false" customHeight="false" outlineLevel="0" collapsed="false">
      <c r="A170" s="15" t="n">
        <v>166</v>
      </c>
      <c r="B170" s="25" t="s">
        <v>39</v>
      </c>
      <c r="C170" s="19" t="s">
        <v>320</v>
      </c>
      <c r="D170" s="19" t="s">
        <v>332</v>
      </c>
      <c r="E170" s="19" t="s">
        <v>332</v>
      </c>
      <c r="F170" s="26" t="n">
        <v>110</v>
      </c>
      <c r="G170" s="27" t="n">
        <v>5</v>
      </c>
      <c r="H170" s="27" t="n">
        <v>2</v>
      </c>
      <c r="I170" s="20" t="n">
        <f aca="false">G170-H170</f>
        <v>3</v>
      </c>
      <c r="J170" s="21" t="s">
        <v>191</v>
      </c>
    </row>
    <row r="171" customFormat="false" ht="30" hidden="false" customHeight="false" outlineLevel="0" collapsed="false">
      <c r="A171" s="15" t="n">
        <v>167</v>
      </c>
      <c r="B171" s="25" t="s">
        <v>45</v>
      </c>
      <c r="C171" s="19" t="s">
        <v>333</v>
      </c>
      <c r="D171" s="19" t="s">
        <v>334</v>
      </c>
      <c r="E171" s="19" t="s">
        <v>334</v>
      </c>
      <c r="F171" s="26" t="n">
        <v>181</v>
      </c>
      <c r="G171" s="27" t="n">
        <v>6</v>
      </c>
      <c r="H171" s="27" t="n">
        <v>6</v>
      </c>
      <c r="I171" s="20" t="n">
        <f aca="false">G171-H171</f>
        <v>0</v>
      </c>
      <c r="J171" s="21" t="s">
        <v>191</v>
      </c>
    </row>
    <row r="172" customFormat="false" ht="30" hidden="false" customHeight="false" outlineLevel="0" collapsed="false">
      <c r="A172" s="15" t="n">
        <v>168</v>
      </c>
      <c r="B172" s="25" t="s">
        <v>45</v>
      </c>
      <c r="C172" s="19" t="s">
        <v>335</v>
      </c>
      <c r="D172" s="19" t="s">
        <v>336</v>
      </c>
      <c r="E172" s="19" t="s">
        <v>336</v>
      </c>
      <c r="F172" s="26" t="n">
        <v>148</v>
      </c>
      <c r="G172" s="27" t="n">
        <v>6</v>
      </c>
      <c r="H172" s="27" t="n">
        <v>5</v>
      </c>
      <c r="I172" s="20" t="n">
        <f aca="false">G172-H172</f>
        <v>1</v>
      </c>
      <c r="J172" s="21" t="s">
        <v>191</v>
      </c>
    </row>
    <row r="173" customFormat="false" ht="30" hidden="false" customHeight="false" outlineLevel="0" collapsed="false">
      <c r="A173" s="15" t="n">
        <v>169</v>
      </c>
      <c r="B173" s="25" t="s">
        <v>45</v>
      </c>
      <c r="C173" s="19" t="s">
        <v>337</v>
      </c>
      <c r="D173" s="19" t="s">
        <v>338</v>
      </c>
      <c r="E173" s="19" t="s">
        <v>338</v>
      </c>
      <c r="F173" s="26" t="n">
        <v>138</v>
      </c>
      <c r="G173" s="27" t="n">
        <v>6</v>
      </c>
      <c r="H173" s="27" t="n">
        <v>6</v>
      </c>
      <c r="I173" s="20" t="n">
        <f aca="false">G173-H173</f>
        <v>0</v>
      </c>
      <c r="J173" s="21" t="s">
        <v>191</v>
      </c>
    </row>
    <row r="174" customFormat="false" ht="30" hidden="false" customHeight="false" outlineLevel="0" collapsed="false">
      <c r="A174" s="15" t="n">
        <v>170</v>
      </c>
      <c r="B174" s="25" t="s">
        <v>45</v>
      </c>
      <c r="C174" s="19" t="s">
        <v>339</v>
      </c>
      <c r="D174" s="19" t="s">
        <v>340</v>
      </c>
      <c r="E174" s="19" t="s">
        <v>340</v>
      </c>
      <c r="F174" s="26" t="n">
        <v>138</v>
      </c>
      <c r="G174" s="27" t="n">
        <v>6</v>
      </c>
      <c r="H174" s="27" t="n">
        <v>6</v>
      </c>
      <c r="I174" s="20" t="n">
        <f aca="false">G174-H174</f>
        <v>0</v>
      </c>
      <c r="J174" s="21" t="s">
        <v>191</v>
      </c>
    </row>
    <row r="175" customFormat="false" ht="30" hidden="false" customHeight="false" outlineLevel="0" collapsed="false">
      <c r="A175" s="15" t="n">
        <v>171</v>
      </c>
      <c r="B175" s="25" t="s">
        <v>45</v>
      </c>
      <c r="C175" s="19" t="s">
        <v>268</v>
      </c>
      <c r="D175" s="19" t="s">
        <v>341</v>
      </c>
      <c r="E175" s="19" t="s">
        <v>341</v>
      </c>
      <c r="F175" s="26" t="n">
        <v>135</v>
      </c>
      <c r="G175" s="27" t="n">
        <v>5</v>
      </c>
      <c r="H175" s="27" t="n">
        <v>5</v>
      </c>
      <c r="I175" s="20" t="n">
        <f aca="false">G175-H175</f>
        <v>0</v>
      </c>
      <c r="J175" s="21" t="s">
        <v>191</v>
      </c>
    </row>
    <row r="176" customFormat="false" ht="30" hidden="false" customHeight="false" outlineLevel="0" collapsed="false">
      <c r="A176" s="15" t="n">
        <v>172</v>
      </c>
      <c r="B176" s="25" t="s">
        <v>45</v>
      </c>
      <c r="C176" s="19" t="s">
        <v>342</v>
      </c>
      <c r="D176" s="19" t="s">
        <v>343</v>
      </c>
      <c r="E176" s="19" t="s">
        <v>343</v>
      </c>
      <c r="F176" s="26" t="n">
        <v>127</v>
      </c>
      <c r="G176" s="27" t="n">
        <v>5</v>
      </c>
      <c r="H176" s="27" t="n">
        <v>5</v>
      </c>
      <c r="I176" s="20" t="n">
        <f aca="false">G176-H176</f>
        <v>0</v>
      </c>
      <c r="J176" s="21" t="s">
        <v>191</v>
      </c>
    </row>
    <row r="177" customFormat="false" ht="30" hidden="false" customHeight="false" outlineLevel="0" collapsed="false">
      <c r="A177" s="15" t="n">
        <v>173</v>
      </c>
      <c r="B177" s="25" t="s">
        <v>50</v>
      </c>
      <c r="C177" s="19" t="s">
        <v>344</v>
      </c>
      <c r="D177" s="19" t="s">
        <v>345</v>
      </c>
      <c r="E177" s="19" t="s">
        <v>345</v>
      </c>
      <c r="F177" s="26" t="n">
        <v>257</v>
      </c>
      <c r="G177" s="27" t="n">
        <v>8</v>
      </c>
      <c r="H177" s="27" t="n">
        <v>8</v>
      </c>
      <c r="I177" s="20" t="n">
        <f aca="false">G177-H177</f>
        <v>0</v>
      </c>
      <c r="J177" s="21" t="s">
        <v>191</v>
      </c>
    </row>
    <row r="178" customFormat="false" ht="30" hidden="false" customHeight="false" outlineLevel="0" collapsed="false">
      <c r="A178" s="15" t="n">
        <v>174</v>
      </c>
      <c r="B178" s="25" t="s">
        <v>50</v>
      </c>
      <c r="C178" s="19" t="s">
        <v>346</v>
      </c>
      <c r="D178" s="19" t="s">
        <v>347</v>
      </c>
      <c r="E178" s="19" t="s">
        <v>347</v>
      </c>
      <c r="F178" s="26" t="n">
        <v>167</v>
      </c>
      <c r="G178" s="27" t="n">
        <v>7</v>
      </c>
      <c r="H178" s="27" t="n">
        <v>7</v>
      </c>
      <c r="I178" s="20" t="n">
        <f aca="false">G178-H178</f>
        <v>0</v>
      </c>
      <c r="J178" s="21" t="s">
        <v>191</v>
      </c>
    </row>
    <row r="179" customFormat="false" ht="30" hidden="false" customHeight="false" outlineLevel="0" collapsed="false">
      <c r="A179" s="15" t="n">
        <v>175</v>
      </c>
      <c r="B179" s="25" t="s">
        <v>50</v>
      </c>
      <c r="C179" s="19" t="s">
        <v>344</v>
      </c>
      <c r="D179" s="19" t="s">
        <v>348</v>
      </c>
      <c r="E179" s="19" t="s">
        <v>348</v>
      </c>
      <c r="F179" s="26" t="n">
        <v>157</v>
      </c>
      <c r="G179" s="27" t="n">
        <v>6</v>
      </c>
      <c r="H179" s="27" t="n">
        <v>6</v>
      </c>
      <c r="I179" s="20" t="n">
        <f aca="false">G179-H179</f>
        <v>0</v>
      </c>
      <c r="J179" s="21" t="s">
        <v>191</v>
      </c>
    </row>
    <row r="180" customFormat="false" ht="30" hidden="false" customHeight="false" outlineLevel="0" collapsed="false">
      <c r="A180" s="15" t="n">
        <v>176</v>
      </c>
      <c r="B180" s="25" t="s">
        <v>50</v>
      </c>
      <c r="C180" s="19" t="s">
        <v>344</v>
      </c>
      <c r="D180" s="19" t="s">
        <v>349</v>
      </c>
      <c r="E180" s="19" t="s">
        <v>349</v>
      </c>
      <c r="F180" s="26" t="n">
        <v>142</v>
      </c>
      <c r="G180" s="27" t="n">
        <v>5</v>
      </c>
      <c r="H180" s="27" t="n">
        <v>5</v>
      </c>
      <c r="I180" s="20" t="n">
        <f aca="false">G180-H180</f>
        <v>0</v>
      </c>
      <c r="J180" s="21" t="s">
        <v>191</v>
      </c>
    </row>
    <row r="181" customFormat="false" ht="30" hidden="false" customHeight="false" outlineLevel="0" collapsed="false">
      <c r="A181" s="15" t="n">
        <v>177</v>
      </c>
      <c r="B181" s="25" t="s">
        <v>50</v>
      </c>
      <c r="C181" s="19" t="s">
        <v>350</v>
      </c>
      <c r="D181" s="19" t="s">
        <v>351</v>
      </c>
      <c r="E181" s="19" t="s">
        <v>351</v>
      </c>
      <c r="F181" s="26" t="n">
        <v>127</v>
      </c>
      <c r="G181" s="27" t="n">
        <v>4</v>
      </c>
      <c r="H181" s="27" t="n">
        <v>4</v>
      </c>
      <c r="I181" s="20" t="n">
        <f aca="false">G181-H181</f>
        <v>0</v>
      </c>
      <c r="J181" s="21" t="s">
        <v>191</v>
      </c>
    </row>
    <row r="182" customFormat="false" ht="30" hidden="false" customHeight="false" outlineLevel="0" collapsed="false">
      <c r="A182" s="15" t="n">
        <v>178</v>
      </c>
      <c r="B182" s="25" t="s">
        <v>50</v>
      </c>
      <c r="C182" s="19" t="s">
        <v>344</v>
      </c>
      <c r="D182" s="19" t="s">
        <v>352</v>
      </c>
      <c r="E182" s="19" t="s">
        <v>352</v>
      </c>
      <c r="F182" s="26" t="n">
        <v>122</v>
      </c>
      <c r="G182" s="27" t="n">
        <v>7</v>
      </c>
      <c r="H182" s="27" t="n">
        <v>7</v>
      </c>
      <c r="I182" s="20" t="n">
        <f aca="false">G182-H182</f>
        <v>0</v>
      </c>
      <c r="J182" s="21" t="s">
        <v>191</v>
      </c>
    </row>
    <row r="183" customFormat="false" ht="30" hidden="false" customHeight="false" outlineLevel="0" collapsed="false">
      <c r="A183" s="15" t="n">
        <v>179</v>
      </c>
      <c r="B183" s="25" t="s">
        <v>50</v>
      </c>
      <c r="C183" s="19" t="s">
        <v>353</v>
      </c>
      <c r="D183" s="19" t="s">
        <v>354</v>
      </c>
      <c r="E183" s="19" t="s">
        <v>354</v>
      </c>
      <c r="F183" s="26" t="n">
        <v>107</v>
      </c>
      <c r="G183" s="27" t="n">
        <v>7</v>
      </c>
      <c r="H183" s="27" t="n">
        <v>7</v>
      </c>
      <c r="I183" s="20" t="n">
        <f aca="false">G183-H183</f>
        <v>0</v>
      </c>
      <c r="J183" s="21" t="s">
        <v>191</v>
      </c>
    </row>
    <row r="184" customFormat="false" ht="30" hidden="false" customHeight="false" outlineLevel="0" collapsed="false">
      <c r="A184" s="15" t="n">
        <v>180</v>
      </c>
      <c r="B184" s="25" t="s">
        <v>55</v>
      </c>
      <c r="C184" s="19" t="s">
        <v>355</v>
      </c>
      <c r="D184" s="19" t="s">
        <v>356</v>
      </c>
      <c r="E184" s="19" t="s">
        <v>356</v>
      </c>
      <c r="F184" s="26" t="n">
        <v>158</v>
      </c>
      <c r="G184" s="27" t="n">
        <v>7</v>
      </c>
      <c r="H184" s="27" t="n">
        <v>7</v>
      </c>
      <c r="I184" s="20" t="n">
        <f aca="false">G184-H184</f>
        <v>0</v>
      </c>
      <c r="J184" s="21" t="s">
        <v>191</v>
      </c>
    </row>
    <row r="185" customFormat="false" ht="30" hidden="false" customHeight="false" outlineLevel="0" collapsed="false">
      <c r="A185" s="15" t="n">
        <v>181</v>
      </c>
      <c r="B185" s="25" t="s">
        <v>60</v>
      </c>
      <c r="C185" s="19" t="s">
        <v>61</v>
      </c>
      <c r="D185" s="19" t="s">
        <v>357</v>
      </c>
      <c r="E185" s="19" t="s">
        <v>357</v>
      </c>
      <c r="F185" s="26" t="n">
        <v>198</v>
      </c>
      <c r="G185" s="27" t="n">
        <v>7</v>
      </c>
      <c r="H185" s="27" t="n">
        <v>7</v>
      </c>
      <c r="I185" s="20" t="n">
        <f aca="false">G185-H185</f>
        <v>0</v>
      </c>
      <c r="J185" s="21" t="s">
        <v>191</v>
      </c>
    </row>
    <row r="186" customFormat="false" ht="30" hidden="false" customHeight="false" outlineLevel="0" collapsed="false">
      <c r="A186" s="15" t="n">
        <v>182</v>
      </c>
      <c r="B186" s="25" t="s">
        <v>60</v>
      </c>
      <c r="C186" s="19" t="s">
        <v>61</v>
      </c>
      <c r="D186" s="19" t="s">
        <v>358</v>
      </c>
      <c r="E186" s="19" t="s">
        <v>358</v>
      </c>
      <c r="F186" s="26" t="n">
        <v>142</v>
      </c>
      <c r="G186" s="27" t="n">
        <v>6</v>
      </c>
      <c r="H186" s="27" t="n">
        <v>6</v>
      </c>
      <c r="I186" s="20" t="n">
        <f aca="false">G186-H186</f>
        <v>0</v>
      </c>
      <c r="J186" s="21" t="s">
        <v>191</v>
      </c>
    </row>
    <row r="187" customFormat="false" ht="30" hidden="false" customHeight="false" outlineLevel="0" collapsed="false">
      <c r="A187" s="15" t="n">
        <v>183</v>
      </c>
      <c r="B187" s="25" t="s">
        <v>60</v>
      </c>
      <c r="C187" s="19" t="s">
        <v>61</v>
      </c>
      <c r="D187" s="19" t="s">
        <v>359</v>
      </c>
      <c r="E187" s="19" t="s">
        <v>359</v>
      </c>
      <c r="F187" s="26" t="n">
        <v>130</v>
      </c>
      <c r="G187" s="27" t="n">
        <v>5</v>
      </c>
      <c r="H187" s="27" t="n">
        <v>5</v>
      </c>
      <c r="I187" s="20" t="n">
        <f aca="false">G187-H187</f>
        <v>0</v>
      </c>
      <c r="J187" s="21" t="s">
        <v>191</v>
      </c>
    </row>
    <row r="188" customFormat="false" ht="30" hidden="false" customHeight="false" outlineLevel="0" collapsed="false">
      <c r="A188" s="15" t="n">
        <v>184</v>
      </c>
      <c r="B188" s="25" t="s">
        <v>60</v>
      </c>
      <c r="C188" s="19" t="s">
        <v>360</v>
      </c>
      <c r="D188" s="19" t="s">
        <v>361</v>
      </c>
      <c r="E188" s="19" t="s">
        <v>361</v>
      </c>
      <c r="F188" s="26" t="n">
        <v>129</v>
      </c>
      <c r="G188" s="27" t="n">
        <v>5</v>
      </c>
      <c r="H188" s="27" t="n">
        <v>5</v>
      </c>
      <c r="I188" s="20" t="n">
        <f aca="false">G188-H188</f>
        <v>0</v>
      </c>
      <c r="J188" s="21" t="s">
        <v>191</v>
      </c>
    </row>
    <row r="189" customFormat="false" ht="30" hidden="false" customHeight="false" outlineLevel="0" collapsed="false">
      <c r="A189" s="15" t="n">
        <v>185</v>
      </c>
      <c r="B189" s="25" t="s">
        <v>60</v>
      </c>
      <c r="C189" s="19" t="s">
        <v>362</v>
      </c>
      <c r="D189" s="19" t="s">
        <v>363</v>
      </c>
      <c r="E189" s="19" t="s">
        <v>363</v>
      </c>
      <c r="F189" s="26" t="n">
        <v>113</v>
      </c>
      <c r="G189" s="27" t="n">
        <v>5</v>
      </c>
      <c r="H189" s="27" t="n">
        <v>5</v>
      </c>
      <c r="I189" s="20" t="n">
        <f aca="false">G189-H189</f>
        <v>0</v>
      </c>
      <c r="J189" s="21" t="s">
        <v>191</v>
      </c>
    </row>
    <row r="190" customFormat="false" ht="30" hidden="false" customHeight="false" outlineLevel="0" collapsed="false">
      <c r="A190" s="15" t="n">
        <v>186</v>
      </c>
      <c r="B190" s="25" t="s">
        <v>60</v>
      </c>
      <c r="C190" s="19" t="s">
        <v>61</v>
      </c>
      <c r="D190" s="19" t="s">
        <v>364</v>
      </c>
      <c r="E190" s="19" t="s">
        <v>364</v>
      </c>
      <c r="F190" s="26" t="n">
        <v>110</v>
      </c>
      <c r="G190" s="27" t="n">
        <v>5</v>
      </c>
      <c r="H190" s="27" t="n">
        <v>5</v>
      </c>
      <c r="I190" s="20" t="n">
        <f aca="false">G190-H190</f>
        <v>0</v>
      </c>
      <c r="J190" s="21" t="s">
        <v>191</v>
      </c>
    </row>
    <row r="191" customFormat="false" ht="30" hidden="false" customHeight="false" outlineLevel="0" collapsed="false">
      <c r="A191" s="15" t="n">
        <v>187</v>
      </c>
      <c r="B191" s="25" t="s">
        <v>60</v>
      </c>
      <c r="C191" s="19" t="s">
        <v>365</v>
      </c>
      <c r="D191" s="19" t="s">
        <v>366</v>
      </c>
      <c r="E191" s="19" t="s">
        <v>366</v>
      </c>
      <c r="F191" s="26" t="n">
        <v>103</v>
      </c>
      <c r="G191" s="27" t="n">
        <v>4</v>
      </c>
      <c r="H191" s="27" t="n">
        <v>4</v>
      </c>
      <c r="I191" s="20" t="n">
        <f aca="false">G191-H191</f>
        <v>0</v>
      </c>
      <c r="J191" s="21" t="s">
        <v>191</v>
      </c>
    </row>
    <row r="192" customFormat="false" ht="30" hidden="false" customHeight="false" outlineLevel="0" collapsed="false">
      <c r="A192" s="15" t="n">
        <v>188</v>
      </c>
      <c r="B192" s="25" t="s">
        <v>367</v>
      </c>
      <c r="C192" s="19" t="s">
        <v>83</v>
      </c>
      <c r="D192" s="19" t="s">
        <v>368</v>
      </c>
      <c r="E192" s="19" t="s">
        <v>368</v>
      </c>
      <c r="F192" s="26" t="n">
        <v>186</v>
      </c>
      <c r="G192" s="27" t="n">
        <v>7</v>
      </c>
      <c r="H192" s="27" t="n">
        <v>6</v>
      </c>
      <c r="I192" s="20" t="n">
        <f aca="false">G192-H192</f>
        <v>1</v>
      </c>
      <c r="J192" s="21" t="s">
        <v>191</v>
      </c>
    </row>
    <row r="193" customFormat="false" ht="30" hidden="false" customHeight="false" outlineLevel="0" collapsed="false">
      <c r="A193" s="15" t="n">
        <v>189</v>
      </c>
      <c r="B193" s="25" t="s">
        <v>367</v>
      </c>
      <c r="C193" s="19" t="s">
        <v>369</v>
      </c>
      <c r="D193" s="19" t="s">
        <v>370</v>
      </c>
      <c r="E193" s="19" t="s">
        <v>370</v>
      </c>
      <c r="F193" s="26" t="n">
        <v>132</v>
      </c>
      <c r="G193" s="27" t="n">
        <v>6</v>
      </c>
      <c r="H193" s="27" t="n">
        <v>6</v>
      </c>
      <c r="I193" s="20" t="n">
        <f aca="false">G193-H193</f>
        <v>0</v>
      </c>
      <c r="J193" s="21" t="s">
        <v>191</v>
      </c>
    </row>
    <row r="194" customFormat="false" ht="30" hidden="false" customHeight="false" outlineLevel="0" collapsed="false">
      <c r="A194" s="15" t="n">
        <v>190</v>
      </c>
      <c r="B194" s="25" t="s">
        <v>367</v>
      </c>
      <c r="C194" s="19" t="s">
        <v>371</v>
      </c>
      <c r="D194" s="19" t="s">
        <v>372</v>
      </c>
      <c r="E194" s="19" t="s">
        <v>372</v>
      </c>
      <c r="F194" s="26" t="n">
        <v>123</v>
      </c>
      <c r="G194" s="27" t="n">
        <v>6</v>
      </c>
      <c r="H194" s="27" t="n">
        <v>6</v>
      </c>
      <c r="I194" s="20" t="n">
        <f aca="false">G194-H194</f>
        <v>0</v>
      </c>
      <c r="J194" s="21" t="s">
        <v>191</v>
      </c>
    </row>
    <row r="195" customFormat="false" ht="30" hidden="false" customHeight="false" outlineLevel="0" collapsed="false">
      <c r="A195" s="15" t="n">
        <v>191</v>
      </c>
      <c r="B195" s="25" t="s">
        <v>367</v>
      </c>
      <c r="C195" s="19" t="s">
        <v>373</v>
      </c>
      <c r="D195" s="19" t="s">
        <v>374</v>
      </c>
      <c r="E195" s="19" t="s">
        <v>374</v>
      </c>
      <c r="F195" s="26" t="n">
        <v>105</v>
      </c>
      <c r="G195" s="27" t="n">
        <v>5</v>
      </c>
      <c r="H195" s="27" t="n">
        <v>5</v>
      </c>
      <c r="I195" s="20" t="n">
        <f aca="false">G195-H195</f>
        <v>0</v>
      </c>
      <c r="J195" s="21" t="s">
        <v>191</v>
      </c>
    </row>
    <row r="196" customFormat="false" ht="30" hidden="false" customHeight="false" outlineLevel="0" collapsed="false">
      <c r="A196" s="15" t="n">
        <v>192</v>
      </c>
      <c r="B196" s="25" t="s">
        <v>375</v>
      </c>
      <c r="C196" s="19" t="s">
        <v>376</v>
      </c>
      <c r="D196" s="19" t="s">
        <v>377</v>
      </c>
      <c r="E196" s="19" t="s">
        <v>377</v>
      </c>
      <c r="F196" s="26" t="n">
        <v>160</v>
      </c>
      <c r="G196" s="27" t="n">
        <v>7</v>
      </c>
      <c r="H196" s="27" t="n">
        <v>6</v>
      </c>
      <c r="I196" s="20" t="n">
        <f aca="false">G196-H196</f>
        <v>1</v>
      </c>
      <c r="J196" s="21" t="s">
        <v>191</v>
      </c>
    </row>
    <row r="197" customFormat="false" ht="30" hidden="false" customHeight="false" outlineLevel="0" collapsed="false">
      <c r="A197" s="15" t="n">
        <v>193</v>
      </c>
      <c r="B197" s="25" t="s">
        <v>375</v>
      </c>
      <c r="C197" s="19" t="s">
        <v>378</v>
      </c>
      <c r="D197" s="19" t="s">
        <v>379</v>
      </c>
      <c r="E197" s="19" t="s">
        <v>379</v>
      </c>
      <c r="F197" s="26" t="n">
        <v>157</v>
      </c>
      <c r="G197" s="27" t="n">
        <v>6</v>
      </c>
      <c r="H197" s="27" t="n">
        <v>6</v>
      </c>
      <c r="I197" s="20" t="n">
        <f aca="false">G197-H197</f>
        <v>0</v>
      </c>
      <c r="J197" s="21" t="s">
        <v>191</v>
      </c>
    </row>
    <row r="198" customFormat="false" ht="30" hidden="false" customHeight="false" outlineLevel="0" collapsed="false">
      <c r="A198" s="15" t="n">
        <v>194</v>
      </c>
      <c r="B198" s="25" t="s">
        <v>375</v>
      </c>
      <c r="C198" s="19" t="s">
        <v>380</v>
      </c>
      <c r="D198" s="19" t="s">
        <v>381</v>
      </c>
      <c r="E198" s="19" t="s">
        <v>381</v>
      </c>
      <c r="F198" s="26" t="n">
        <v>155</v>
      </c>
      <c r="G198" s="27" t="n">
        <v>7</v>
      </c>
      <c r="H198" s="27" t="n">
        <v>4</v>
      </c>
      <c r="I198" s="20" t="n">
        <f aca="false">G198-H198</f>
        <v>3</v>
      </c>
      <c r="J198" s="21" t="s">
        <v>191</v>
      </c>
    </row>
    <row r="199" customFormat="false" ht="30" hidden="false" customHeight="false" outlineLevel="0" collapsed="false">
      <c r="A199" s="15" t="n">
        <v>195</v>
      </c>
      <c r="B199" s="25" t="s">
        <v>375</v>
      </c>
      <c r="C199" s="19" t="s">
        <v>382</v>
      </c>
      <c r="D199" s="19" t="s">
        <v>383</v>
      </c>
      <c r="E199" s="19" t="s">
        <v>383</v>
      </c>
      <c r="F199" s="26" t="n">
        <v>154</v>
      </c>
      <c r="G199" s="27" t="n">
        <v>5</v>
      </c>
      <c r="H199" s="27" t="n">
        <v>3</v>
      </c>
      <c r="I199" s="20" t="n">
        <f aca="false">G199-H199</f>
        <v>2</v>
      </c>
      <c r="J199" s="21" t="s">
        <v>191</v>
      </c>
    </row>
    <row r="200" customFormat="false" ht="30" hidden="false" customHeight="false" outlineLevel="0" collapsed="false">
      <c r="A200" s="15" t="n">
        <v>196</v>
      </c>
      <c r="B200" s="25" t="s">
        <v>375</v>
      </c>
      <c r="C200" s="19" t="s">
        <v>375</v>
      </c>
      <c r="D200" s="19" t="s">
        <v>384</v>
      </c>
      <c r="E200" s="19" t="s">
        <v>384</v>
      </c>
      <c r="F200" s="26" t="n">
        <v>151</v>
      </c>
      <c r="G200" s="27" t="n">
        <v>5</v>
      </c>
      <c r="H200" s="27" t="n">
        <v>5</v>
      </c>
      <c r="I200" s="20" t="n">
        <f aca="false">G200-H200</f>
        <v>0</v>
      </c>
      <c r="J200" s="21" t="s">
        <v>191</v>
      </c>
    </row>
    <row r="201" customFormat="false" ht="30" hidden="false" customHeight="false" outlineLevel="0" collapsed="false">
      <c r="A201" s="15" t="n">
        <v>197</v>
      </c>
      <c r="B201" s="25" t="s">
        <v>375</v>
      </c>
      <c r="C201" s="19" t="s">
        <v>385</v>
      </c>
      <c r="D201" s="19" t="s">
        <v>386</v>
      </c>
      <c r="E201" s="19" t="s">
        <v>386</v>
      </c>
      <c r="F201" s="26" t="n">
        <v>146</v>
      </c>
      <c r="G201" s="27" t="n">
        <v>6</v>
      </c>
      <c r="H201" s="27" t="n">
        <v>2</v>
      </c>
      <c r="I201" s="20" t="n">
        <f aca="false">G201-H201</f>
        <v>4</v>
      </c>
      <c r="J201" s="21" t="s">
        <v>191</v>
      </c>
    </row>
    <row r="202" customFormat="false" ht="30" hidden="false" customHeight="false" outlineLevel="0" collapsed="false">
      <c r="A202" s="15" t="n">
        <v>198</v>
      </c>
      <c r="B202" s="25" t="s">
        <v>375</v>
      </c>
      <c r="C202" s="19" t="s">
        <v>387</v>
      </c>
      <c r="D202" s="19" t="s">
        <v>388</v>
      </c>
      <c r="E202" s="19" t="s">
        <v>388</v>
      </c>
      <c r="F202" s="26" t="n">
        <v>125</v>
      </c>
      <c r="G202" s="27" t="n">
        <v>6</v>
      </c>
      <c r="H202" s="27" t="n">
        <v>5</v>
      </c>
      <c r="I202" s="20" t="n">
        <f aca="false">G202-H202</f>
        <v>1</v>
      </c>
      <c r="J202" s="21" t="s">
        <v>191</v>
      </c>
    </row>
    <row r="203" customFormat="false" ht="30" hidden="false" customHeight="false" outlineLevel="0" collapsed="false">
      <c r="A203" s="15" t="n">
        <v>199</v>
      </c>
      <c r="B203" s="25" t="s">
        <v>375</v>
      </c>
      <c r="C203" s="19" t="s">
        <v>389</v>
      </c>
      <c r="D203" s="19" t="s">
        <v>390</v>
      </c>
      <c r="E203" s="19" t="s">
        <v>390</v>
      </c>
      <c r="F203" s="26" t="n">
        <v>121</v>
      </c>
      <c r="G203" s="27" t="n">
        <v>6</v>
      </c>
      <c r="H203" s="27" t="n">
        <v>2</v>
      </c>
      <c r="I203" s="20" t="n">
        <f aca="false">G203-H203</f>
        <v>4</v>
      </c>
      <c r="J203" s="21" t="s">
        <v>191</v>
      </c>
    </row>
    <row r="204" customFormat="false" ht="30" hidden="false" customHeight="false" outlineLevel="0" collapsed="false">
      <c r="A204" s="15" t="n">
        <v>200</v>
      </c>
      <c r="B204" s="25" t="s">
        <v>375</v>
      </c>
      <c r="C204" s="19" t="s">
        <v>391</v>
      </c>
      <c r="D204" s="19" t="s">
        <v>392</v>
      </c>
      <c r="E204" s="19" t="s">
        <v>392</v>
      </c>
      <c r="F204" s="26" t="n">
        <v>116</v>
      </c>
      <c r="G204" s="27" t="n">
        <v>5</v>
      </c>
      <c r="H204" s="27" t="n">
        <v>4</v>
      </c>
      <c r="I204" s="20" t="n">
        <f aca="false">G204-H204</f>
        <v>1</v>
      </c>
      <c r="J204" s="21" t="s">
        <v>191</v>
      </c>
    </row>
    <row r="205" customFormat="false" ht="30" hidden="false" customHeight="false" outlineLevel="0" collapsed="false">
      <c r="A205" s="15" t="n">
        <v>201</v>
      </c>
      <c r="B205" s="25" t="s">
        <v>375</v>
      </c>
      <c r="C205" s="19" t="s">
        <v>375</v>
      </c>
      <c r="D205" s="19" t="s">
        <v>393</v>
      </c>
      <c r="E205" s="19" t="s">
        <v>393</v>
      </c>
      <c r="F205" s="26" t="n">
        <v>116</v>
      </c>
      <c r="G205" s="27" t="n">
        <v>4</v>
      </c>
      <c r="H205" s="27" t="n">
        <v>3</v>
      </c>
      <c r="I205" s="20" t="n">
        <f aca="false">G205-H205</f>
        <v>1</v>
      </c>
      <c r="J205" s="21" t="s">
        <v>191</v>
      </c>
    </row>
    <row r="206" customFormat="false" ht="30" hidden="false" customHeight="false" outlineLevel="0" collapsed="false">
      <c r="A206" s="15" t="n">
        <v>202</v>
      </c>
      <c r="B206" s="25" t="s">
        <v>375</v>
      </c>
      <c r="C206" s="19" t="s">
        <v>375</v>
      </c>
      <c r="D206" s="19" t="s">
        <v>394</v>
      </c>
      <c r="E206" s="19" t="s">
        <v>394</v>
      </c>
      <c r="F206" s="26" t="n">
        <v>112</v>
      </c>
      <c r="G206" s="27" t="n">
        <v>6</v>
      </c>
      <c r="H206" s="27" t="n">
        <v>6</v>
      </c>
      <c r="I206" s="20" t="n">
        <f aca="false">G206-H206</f>
        <v>0</v>
      </c>
      <c r="J206" s="21" t="s">
        <v>191</v>
      </c>
    </row>
    <row r="207" customFormat="false" ht="30" hidden="false" customHeight="false" outlineLevel="0" collapsed="false">
      <c r="A207" s="15" t="n">
        <v>203</v>
      </c>
      <c r="B207" s="25" t="s">
        <v>375</v>
      </c>
      <c r="C207" s="19" t="s">
        <v>395</v>
      </c>
      <c r="D207" s="19" t="s">
        <v>396</v>
      </c>
      <c r="E207" s="19" t="s">
        <v>396</v>
      </c>
      <c r="F207" s="26" t="n">
        <v>111</v>
      </c>
      <c r="G207" s="27" t="n">
        <v>4</v>
      </c>
      <c r="H207" s="27" t="n">
        <v>3</v>
      </c>
      <c r="I207" s="20" t="n">
        <f aca="false">G207-H207</f>
        <v>1</v>
      </c>
      <c r="J207" s="21" t="s">
        <v>191</v>
      </c>
    </row>
    <row r="208" customFormat="false" ht="30" hidden="false" customHeight="false" outlineLevel="0" collapsed="false">
      <c r="A208" s="15" t="n">
        <v>204</v>
      </c>
      <c r="B208" s="25" t="s">
        <v>375</v>
      </c>
      <c r="C208" s="19" t="s">
        <v>375</v>
      </c>
      <c r="D208" s="19" t="s">
        <v>397</v>
      </c>
      <c r="E208" s="19" t="s">
        <v>397</v>
      </c>
      <c r="F208" s="26" t="n">
        <v>102</v>
      </c>
      <c r="G208" s="27" t="n">
        <v>6</v>
      </c>
      <c r="H208" s="27" t="n">
        <v>6</v>
      </c>
      <c r="I208" s="20" t="n">
        <f aca="false">G208-H208</f>
        <v>0</v>
      </c>
      <c r="J208" s="21" t="s">
        <v>191</v>
      </c>
    </row>
    <row r="209" customFormat="false" ht="30" hidden="false" customHeight="false" outlineLevel="0" collapsed="false">
      <c r="A209" s="15" t="n">
        <v>205</v>
      </c>
      <c r="B209" s="25" t="s">
        <v>375</v>
      </c>
      <c r="C209" s="19" t="s">
        <v>375</v>
      </c>
      <c r="D209" s="19" t="s">
        <v>398</v>
      </c>
      <c r="E209" s="19" t="s">
        <v>398</v>
      </c>
      <c r="F209" s="26" t="n">
        <v>101</v>
      </c>
      <c r="G209" s="27" t="n">
        <v>5</v>
      </c>
      <c r="H209" s="27" t="n">
        <v>5</v>
      </c>
      <c r="I209" s="20" t="n">
        <f aca="false">G209-H209</f>
        <v>0</v>
      </c>
      <c r="J209" s="21" t="s">
        <v>191</v>
      </c>
    </row>
    <row r="210" customFormat="false" ht="30" hidden="false" customHeight="false" outlineLevel="0" collapsed="false">
      <c r="A210" s="15" t="n">
        <v>206</v>
      </c>
      <c r="B210" s="25" t="s">
        <v>375</v>
      </c>
      <c r="C210" s="19" t="s">
        <v>399</v>
      </c>
      <c r="D210" s="19" t="s">
        <v>400</v>
      </c>
      <c r="E210" s="19" t="s">
        <v>400</v>
      </c>
      <c r="F210" s="26" t="n">
        <v>100</v>
      </c>
      <c r="G210" s="27" t="n">
        <v>4</v>
      </c>
      <c r="H210" s="27" t="n">
        <v>2</v>
      </c>
      <c r="I210" s="20" t="n">
        <f aca="false">G210-H210</f>
        <v>2</v>
      </c>
      <c r="J210" s="21" t="s">
        <v>191</v>
      </c>
    </row>
    <row r="211" customFormat="false" ht="30" hidden="false" customHeight="false" outlineLevel="0" collapsed="false">
      <c r="A211" s="15" t="n">
        <v>207</v>
      </c>
      <c r="B211" s="25" t="s">
        <v>375</v>
      </c>
      <c r="C211" s="19" t="s">
        <v>401</v>
      </c>
      <c r="D211" s="19" t="s">
        <v>402</v>
      </c>
      <c r="E211" s="19" t="s">
        <v>402</v>
      </c>
      <c r="F211" s="26" t="n">
        <v>100</v>
      </c>
      <c r="G211" s="27" t="n">
        <v>5</v>
      </c>
      <c r="H211" s="27" t="n">
        <v>4</v>
      </c>
      <c r="I211" s="20" t="n">
        <f aca="false">G211-H211</f>
        <v>1</v>
      </c>
      <c r="J211" s="21" t="s">
        <v>191</v>
      </c>
    </row>
    <row r="212" customFormat="false" ht="30" hidden="false" customHeight="false" outlineLevel="0" collapsed="false">
      <c r="A212" s="15" t="n">
        <v>208</v>
      </c>
      <c r="B212" s="25" t="s">
        <v>403</v>
      </c>
      <c r="C212" s="19" t="s">
        <v>403</v>
      </c>
      <c r="D212" s="19" t="s">
        <v>404</v>
      </c>
      <c r="E212" s="19" t="s">
        <v>404</v>
      </c>
      <c r="F212" s="26" t="n">
        <v>197</v>
      </c>
      <c r="G212" s="27" t="n">
        <v>8</v>
      </c>
      <c r="H212" s="27" t="n">
        <v>8</v>
      </c>
      <c r="I212" s="20" t="n">
        <f aca="false">G212-H212</f>
        <v>0</v>
      </c>
      <c r="J212" s="21" t="s">
        <v>191</v>
      </c>
    </row>
    <row r="213" customFormat="false" ht="30" hidden="false" customHeight="false" outlineLevel="0" collapsed="false">
      <c r="A213" s="15" t="n">
        <v>209</v>
      </c>
      <c r="B213" s="25" t="s">
        <v>403</v>
      </c>
      <c r="C213" s="19" t="s">
        <v>403</v>
      </c>
      <c r="D213" s="19" t="s">
        <v>405</v>
      </c>
      <c r="E213" s="19" t="s">
        <v>405</v>
      </c>
      <c r="F213" s="26" t="n">
        <v>143</v>
      </c>
      <c r="G213" s="27" t="n">
        <v>6</v>
      </c>
      <c r="H213" s="27" t="n">
        <v>6</v>
      </c>
      <c r="I213" s="20" t="n">
        <f aca="false">G213-H213</f>
        <v>0</v>
      </c>
      <c r="J213" s="21" t="s">
        <v>191</v>
      </c>
    </row>
    <row r="214" customFormat="false" ht="30" hidden="false" customHeight="false" outlineLevel="0" collapsed="false">
      <c r="A214" s="15" t="n">
        <v>210</v>
      </c>
      <c r="B214" s="25" t="s">
        <v>82</v>
      </c>
      <c r="C214" s="19" t="s">
        <v>82</v>
      </c>
      <c r="D214" s="19" t="s">
        <v>406</v>
      </c>
      <c r="E214" s="19" t="s">
        <v>406</v>
      </c>
      <c r="F214" s="26" t="n">
        <v>199</v>
      </c>
      <c r="G214" s="27" t="n">
        <v>7</v>
      </c>
      <c r="H214" s="27" t="n">
        <v>7</v>
      </c>
      <c r="I214" s="20" t="n">
        <f aca="false">G214-H214</f>
        <v>0</v>
      </c>
      <c r="J214" s="21" t="s">
        <v>191</v>
      </c>
    </row>
    <row r="215" customFormat="false" ht="30" hidden="false" customHeight="false" outlineLevel="0" collapsed="false">
      <c r="A215" s="15" t="n">
        <v>211</v>
      </c>
      <c r="B215" s="25" t="s">
        <v>82</v>
      </c>
      <c r="C215" s="19" t="s">
        <v>407</v>
      </c>
      <c r="D215" s="19" t="s">
        <v>408</v>
      </c>
      <c r="E215" s="19" t="s">
        <v>408</v>
      </c>
      <c r="F215" s="26" t="n">
        <v>155</v>
      </c>
      <c r="G215" s="27" t="n">
        <v>6</v>
      </c>
      <c r="H215" s="27" t="n">
        <v>6</v>
      </c>
      <c r="I215" s="20" t="n">
        <f aca="false">G215-H215</f>
        <v>0</v>
      </c>
      <c r="J215" s="21" t="s">
        <v>191</v>
      </c>
    </row>
    <row r="216" customFormat="false" ht="30" hidden="false" customHeight="false" outlineLevel="0" collapsed="false">
      <c r="A216" s="15" t="n">
        <v>212</v>
      </c>
      <c r="B216" s="25" t="s">
        <v>82</v>
      </c>
      <c r="C216" s="19" t="s">
        <v>409</v>
      </c>
      <c r="D216" s="19" t="s">
        <v>410</v>
      </c>
      <c r="E216" s="19" t="s">
        <v>410</v>
      </c>
      <c r="F216" s="26" t="n">
        <v>149</v>
      </c>
      <c r="G216" s="27" t="n">
        <v>5</v>
      </c>
      <c r="H216" s="27" t="n">
        <v>5</v>
      </c>
      <c r="I216" s="20" t="n">
        <f aca="false">G216-H216</f>
        <v>0</v>
      </c>
      <c r="J216" s="21" t="s">
        <v>191</v>
      </c>
    </row>
    <row r="217" customFormat="false" ht="30" hidden="false" customHeight="false" outlineLevel="0" collapsed="false">
      <c r="A217" s="15" t="n">
        <v>213</v>
      </c>
      <c r="B217" s="25" t="s">
        <v>82</v>
      </c>
      <c r="C217" s="19" t="s">
        <v>411</v>
      </c>
      <c r="D217" s="19" t="s">
        <v>412</v>
      </c>
      <c r="E217" s="19" t="s">
        <v>412</v>
      </c>
      <c r="F217" s="26" t="n">
        <v>127</v>
      </c>
      <c r="G217" s="27" t="n">
        <v>5</v>
      </c>
      <c r="H217" s="27" t="n">
        <v>4</v>
      </c>
      <c r="I217" s="20" t="n">
        <f aca="false">G217-H217</f>
        <v>1</v>
      </c>
      <c r="J217" s="21" t="s">
        <v>191</v>
      </c>
    </row>
    <row r="218" customFormat="false" ht="30" hidden="false" customHeight="false" outlineLevel="0" collapsed="false">
      <c r="A218" s="15" t="n">
        <v>214</v>
      </c>
      <c r="B218" s="25" t="s">
        <v>82</v>
      </c>
      <c r="C218" s="19" t="s">
        <v>413</v>
      </c>
      <c r="D218" s="19" t="s">
        <v>414</v>
      </c>
      <c r="E218" s="19" t="s">
        <v>414</v>
      </c>
      <c r="F218" s="26" t="n">
        <v>117</v>
      </c>
      <c r="G218" s="27" t="n">
        <v>5</v>
      </c>
      <c r="H218" s="27" t="n">
        <v>5</v>
      </c>
      <c r="I218" s="20" t="n">
        <f aca="false">G218-H218</f>
        <v>0</v>
      </c>
      <c r="J218" s="21" t="s">
        <v>191</v>
      </c>
    </row>
    <row r="219" customFormat="false" ht="30" hidden="false" customHeight="false" outlineLevel="0" collapsed="false">
      <c r="A219" s="15" t="n">
        <v>215</v>
      </c>
      <c r="B219" s="25" t="s">
        <v>87</v>
      </c>
      <c r="C219" s="19" t="s">
        <v>415</v>
      </c>
      <c r="D219" s="19" t="s">
        <v>416</v>
      </c>
      <c r="E219" s="19" t="s">
        <v>416</v>
      </c>
      <c r="F219" s="26" t="n">
        <v>233</v>
      </c>
      <c r="G219" s="27" t="n">
        <v>7</v>
      </c>
      <c r="H219" s="27" t="n">
        <v>3</v>
      </c>
      <c r="I219" s="20" t="n">
        <f aca="false">G219-H219</f>
        <v>4</v>
      </c>
      <c r="J219" s="21" t="s">
        <v>191</v>
      </c>
    </row>
    <row r="220" customFormat="false" ht="30" hidden="false" customHeight="false" outlineLevel="0" collapsed="false">
      <c r="A220" s="15" t="n">
        <v>216</v>
      </c>
      <c r="B220" s="25" t="s">
        <v>87</v>
      </c>
      <c r="C220" s="19" t="s">
        <v>417</v>
      </c>
      <c r="D220" s="19" t="s">
        <v>418</v>
      </c>
      <c r="E220" s="19" t="s">
        <v>418</v>
      </c>
      <c r="F220" s="26" t="n">
        <v>123</v>
      </c>
      <c r="G220" s="27" t="n">
        <v>4</v>
      </c>
      <c r="H220" s="27" t="n">
        <v>2</v>
      </c>
      <c r="I220" s="20" t="n">
        <f aca="false">G220-H220</f>
        <v>2</v>
      </c>
      <c r="J220" s="21" t="s">
        <v>191</v>
      </c>
    </row>
    <row r="221" customFormat="false" ht="30" hidden="false" customHeight="false" outlineLevel="0" collapsed="false">
      <c r="A221" s="15" t="n">
        <v>217</v>
      </c>
      <c r="B221" s="25" t="s">
        <v>87</v>
      </c>
      <c r="C221" s="19" t="s">
        <v>419</v>
      </c>
      <c r="D221" s="19" t="s">
        <v>420</v>
      </c>
      <c r="E221" s="19" t="s">
        <v>420</v>
      </c>
      <c r="F221" s="26" t="n">
        <v>121</v>
      </c>
      <c r="G221" s="27" t="n">
        <v>5</v>
      </c>
      <c r="H221" s="27" t="n">
        <v>3</v>
      </c>
      <c r="I221" s="20" t="n">
        <f aca="false">G221-H221</f>
        <v>2</v>
      </c>
      <c r="J221" s="21" t="s">
        <v>191</v>
      </c>
    </row>
    <row r="222" customFormat="false" ht="30" hidden="false" customHeight="false" outlineLevel="0" collapsed="false">
      <c r="A222" s="15" t="n">
        <v>218</v>
      </c>
      <c r="B222" s="25" t="s">
        <v>87</v>
      </c>
      <c r="C222" s="19" t="s">
        <v>421</v>
      </c>
      <c r="D222" s="19" t="s">
        <v>422</v>
      </c>
      <c r="E222" s="19" t="s">
        <v>422</v>
      </c>
      <c r="F222" s="26" t="n">
        <v>116</v>
      </c>
      <c r="G222" s="27" t="n">
        <v>5</v>
      </c>
      <c r="H222" s="27" t="n">
        <v>1</v>
      </c>
      <c r="I222" s="20" t="n">
        <f aca="false">G222-H222</f>
        <v>4</v>
      </c>
      <c r="J222" s="21" t="s">
        <v>191</v>
      </c>
    </row>
    <row r="223" customFormat="false" ht="30" hidden="false" customHeight="false" outlineLevel="0" collapsed="false">
      <c r="A223" s="15" t="n">
        <v>219</v>
      </c>
      <c r="B223" s="25" t="s">
        <v>87</v>
      </c>
      <c r="C223" s="19" t="s">
        <v>87</v>
      </c>
      <c r="D223" s="19" t="s">
        <v>423</v>
      </c>
      <c r="E223" s="19" t="s">
        <v>423</v>
      </c>
      <c r="F223" s="26" t="n">
        <v>115</v>
      </c>
      <c r="G223" s="27" t="n">
        <v>4</v>
      </c>
      <c r="H223" s="27" t="n">
        <v>3</v>
      </c>
      <c r="I223" s="20" t="n">
        <f aca="false">G223-H223</f>
        <v>1</v>
      </c>
      <c r="J223" s="21" t="s">
        <v>191</v>
      </c>
    </row>
    <row r="224" customFormat="false" ht="30" hidden="false" customHeight="false" outlineLevel="0" collapsed="false">
      <c r="A224" s="15" t="n">
        <v>220</v>
      </c>
      <c r="B224" s="25" t="s">
        <v>87</v>
      </c>
      <c r="C224" s="19" t="s">
        <v>424</v>
      </c>
      <c r="D224" s="19" t="s">
        <v>425</v>
      </c>
      <c r="E224" s="19" t="s">
        <v>425</v>
      </c>
      <c r="F224" s="26" t="n">
        <v>110</v>
      </c>
      <c r="G224" s="27" t="n">
        <v>5</v>
      </c>
      <c r="H224" s="27" t="n">
        <v>3</v>
      </c>
      <c r="I224" s="20" t="n">
        <f aca="false">G224-H224</f>
        <v>2</v>
      </c>
      <c r="J224" s="21" t="s">
        <v>191</v>
      </c>
    </row>
    <row r="225" customFormat="false" ht="30" hidden="false" customHeight="false" outlineLevel="0" collapsed="false">
      <c r="A225" s="15" t="n">
        <v>221</v>
      </c>
      <c r="B225" s="25" t="s">
        <v>426</v>
      </c>
      <c r="C225" s="19" t="s">
        <v>426</v>
      </c>
      <c r="D225" s="19" t="s">
        <v>427</v>
      </c>
      <c r="E225" s="19" t="s">
        <v>427</v>
      </c>
      <c r="F225" s="26" t="n">
        <v>128</v>
      </c>
      <c r="G225" s="27" t="n">
        <v>6</v>
      </c>
      <c r="H225" s="27" t="n">
        <v>5</v>
      </c>
      <c r="I225" s="20" t="n">
        <f aca="false">G225-H225</f>
        <v>1</v>
      </c>
      <c r="J225" s="21" t="s">
        <v>191</v>
      </c>
    </row>
    <row r="226" customFormat="false" ht="30" hidden="false" customHeight="false" outlineLevel="0" collapsed="false">
      <c r="A226" s="15" t="n">
        <v>222</v>
      </c>
      <c r="B226" s="25" t="s">
        <v>426</v>
      </c>
      <c r="C226" s="19" t="s">
        <v>428</v>
      </c>
      <c r="D226" s="19" t="s">
        <v>429</v>
      </c>
      <c r="E226" s="19" t="s">
        <v>429</v>
      </c>
      <c r="F226" s="26" t="n">
        <v>112</v>
      </c>
      <c r="G226" s="27" t="n">
        <v>4</v>
      </c>
      <c r="H226" s="27" t="n">
        <v>4</v>
      </c>
      <c r="I226" s="20" t="n">
        <f aca="false">G226-H226</f>
        <v>0</v>
      </c>
      <c r="J226" s="21" t="s">
        <v>191</v>
      </c>
    </row>
    <row r="227" customFormat="false" ht="30" hidden="false" customHeight="false" outlineLevel="0" collapsed="false">
      <c r="A227" s="15" t="n">
        <v>223</v>
      </c>
      <c r="B227" s="25" t="s">
        <v>426</v>
      </c>
      <c r="C227" s="19" t="s">
        <v>426</v>
      </c>
      <c r="D227" s="19" t="s">
        <v>430</v>
      </c>
      <c r="E227" s="19" t="s">
        <v>430</v>
      </c>
      <c r="F227" s="26" t="n">
        <v>106</v>
      </c>
      <c r="G227" s="27" t="n">
        <v>5</v>
      </c>
      <c r="H227" s="27" t="n">
        <v>5</v>
      </c>
      <c r="I227" s="20" t="n">
        <f aca="false">G227-H227</f>
        <v>0</v>
      </c>
      <c r="J227" s="21" t="s">
        <v>191</v>
      </c>
    </row>
    <row r="228" customFormat="false" ht="30" hidden="false" customHeight="false" outlineLevel="0" collapsed="false">
      <c r="A228" s="15" t="n">
        <v>224</v>
      </c>
      <c r="B228" s="25" t="s">
        <v>95</v>
      </c>
      <c r="C228" s="19" t="s">
        <v>431</v>
      </c>
      <c r="D228" s="19" t="s">
        <v>432</v>
      </c>
      <c r="E228" s="19" t="s">
        <v>432</v>
      </c>
      <c r="F228" s="26" t="n">
        <v>164</v>
      </c>
      <c r="G228" s="27" t="n">
        <v>6</v>
      </c>
      <c r="H228" s="27" t="n">
        <v>5</v>
      </c>
      <c r="I228" s="20" t="n">
        <f aca="false">G228-H228</f>
        <v>1</v>
      </c>
      <c r="J228" s="21" t="s">
        <v>191</v>
      </c>
    </row>
    <row r="229" customFormat="false" ht="30" hidden="false" customHeight="false" outlineLevel="0" collapsed="false">
      <c r="A229" s="15" t="n">
        <v>225</v>
      </c>
      <c r="B229" s="25" t="s">
        <v>95</v>
      </c>
      <c r="C229" s="19" t="s">
        <v>433</v>
      </c>
      <c r="D229" s="19" t="s">
        <v>434</v>
      </c>
      <c r="E229" s="19" t="s">
        <v>434</v>
      </c>
      <c r="F229" s="26" t="n">
        <v>150</v>
      </c>
      <c r="G229" s="27" t="n">
        <v>6</v>
      </c>
      <c r="H229" s="27" t="n">
        <v>5</v>
      </c>
      <c r="I229" s="20" t="n">
        <f aca="false">G229-H229</f>
        <v>1</v>
      </c>
      <c r="J229" s="21" t="s">
        <v>191</v>
      </c>
    </row>
    <row r="230" customFormat="false" ht="30" hidden="false" customHeight="false" outlineLevel="0" collapsed="false">
      <c r="A230" s="15" t="n">
        <v>226</v>
      </c>
      <c r="B230" s="25" t="s">
        <v>95</v>
      </c>
      <c r="C230" s="19" t="s">
        <v>435</v>
      </c>
      <c r="D230" s="19" t="s">
        <v>436</v>
      </c>
      <c r="E230" s="19" t="s">
        <v>436</v>
      </c>
      <c r="F230" s="26" t="n">
        <v>102</v>
      </c>
      <c r="G230" s="27" t="n">
        <v>4</v>
      </c>
      <c r="H230" s="27" t="n">
        <v>4</v>
      </c>
      <c r="I230" s="20" t="n">
        <f aca="false">G230-H230</f>
        <v>0</v>
      </c>
      <c r="J230" s="21" t="s">
        <v>191</v>
      </c>
    </row>
    <row r="231" customFormat="false" ht="30" hidden="false" customHeight="false" outlineLevel="0" collapsed="false">
      <c r="A231" s="15" t="n">
        <v>227</v>
      </c>
      <c r="B231" s="25" t="s">
        <v>437</v>
      </c>
      <c r="C231" s="19" t="s">
        <v>437</v>
      </c>
      <c r="D231" s="19" t="s">
        <v>438</v>
      </c>
      <c r="E231" s="19" t="s">
        <v>438</v>
      </c>
      <c r="F231" s="26" t="n">
        <v>232</v>
      </c>
      <c r="G231" s="27" t="n">
        <v>7</v>
      </c>
      <c r="H231" s="27" t="n">
        <v>6</v>
      </c>
      <c r="I231" s="20" t="n">
        <f aca="false">G231-H231</f>
        <v>1</v>
      </c>
      <c r="J231" s="21" t="s">
        <v>191</v>
      </c>
    </row>
    <row r="232" customFormat="false" ht="30" hidden="false" customHeight="false" outlineLevel="0" collapsed="false">
      <c r="A232" s="15" t="n">
        <v>228</v>
      </c>
      <c r="B232" s="25" t="s">
        <v>439</v>
      </c>
      <c r="C232" s="19" t="s">
        <v>439</v>
      </c>
      <c r="D232" s="19" t="s">
        <v>440</v>
      </c>
      <c r="E232" s="19" t="s">
        <v>440</v>
      </c>
      <c r="F232" s="26" t="n">
        <v>134</v>
      </c>
      <c r="G232" s="27" t="n">
        <v>6</v>
      </c>
      <c r="H232" s="27" t="n">
        <v>6</v>
      </c>
      <c r="I232" s="20" t="n">
        <f aca="false">G232-H232</f>
        <v>0</v>
      </c>
      <c r="J232" s="21" t="s">
        <v>191</v>
      </c>
    </row>
    <row r="233" customFormat="false" ht="30" hidden="false" customHeight="false" outlineLevel="0" collapsed="false">
      <c r="A233" s="15" t="n">
        <v>229</v>
      </c>
      <c r="B233" s="25" t="s">
        <v>116</v>
      </c>
      <c r="C233" s="19" t="s">
        <v>441</v>
      </c>
      <c r="D233" s="19" t="s">
        <v>442</v>
      </c>
      <c r="E233" s="19" t="s">
        <v>442</v>
      </c>
      <c r="F233" s="26" t="n">
        <v>124</v>
      </c>
      <c r="G233" s="27" t="n">
        <v>6</v>
      </c>
      <c r="H233" s="27" t="n">
        <v>6</v>
      </c>
      <c r="I233" s="20" t="n">
        <f aca="false">G233-H233</f>
        <v>0</v>
      </c>
      <c r="J233" s="21" t="s">
        <v>191</v>
      </c>
    </row>
    <row r="234" customFormat="false" ht="30" hidden="false" customHeight="false" outlineLevel="0" collapsed="false">
      <c r="A234" s="15" t="n">
        <v>230</v>
      </c>
      <c r="B234" s="25" t="s">
        <v>124</v>
      </c>
      <c r="C234" s="19" t="s">
        <v>124</v>
      </c>
      <c r="D234" s="19" t="s">
        <v>443</v>
      </c>
      <c r="E234" s="19" t="s">
        <v>443</v>
      </c>
      <c r="F234" s="26" t="n">
        <v>284</v>
      </c>
      <c r="G234" s="27" t="n">
        <v>8</v>
      </c>
      <c r="H234" s="27" t="n">
        <v>8</v>
      </c>
      <c r="I234" s="20" t="n">
        <f aca="false">G234-H234</f>
        <v>0</v>
      </c>
      <c r="J234" s="21" t="s">
        <v>191</v>
      </c>
    </row>
    <row r="235" customFormat="false" ht="30" hidden="false" customHeight="false" outlineLevel="0" collapsed="false">
      <c r="A235" s="15" t="n">
        <v>231</v>
      </c>
      <c r="B235" s="25" t="s">
        <v>124</v>
      </c>
      <c r="C235" s="19" t="s">
        <v>444</v>
      </c>
      <c r="D235" s="19" t="s">
        <v>445</v>
      </c>
      <c r="E235" s="19" t="s">
        <v>445</v>
      </c>
      <c r="F235" s="26" t="n">
        <v>181</v>
      </c>
      <c r="G235" s="27" t="n">
        <v>6</v>
      </c>
      <c r="H235" s="27" t="n">
        <v>6</v>
      </c>
      <c r="I235" s="20" t="n">
        <f aca="false">G235-H235</f>
        <v>0</v>
      </c>
      <c r="J235" s="21" t="s">
        <v>191</v>
      </c>
    </row>
    <row r="236" customFormat="false" ht="30" hidden="false" customHeight="false" outlineLevel="0" collapsed="false">
      <c r="A236" s="15" t="n">
        <v>232</v>
      </c>
      <c r="B236" s="25" t="s">
        <v>124</v>
      </c>
      <c r="C236" s="19" t="s">
        <v>446</v>
      </c>
      <c r="D236" s="19" t="s">
        <v>447</v>
      </c>
      <c r="E236" s="19" t="s">
        <v>447</v>
      </c>
      <c r="F236" s="26" t="n">
        <v>155</v>
      </c>
      <c r="G236" s="27" t="n">
        <v>6</v>
      </c>
      <c r="H236" s="27" t="n">
        <v>6</v>
      </c>
      <c r="I236" s="20" t="n">
        <f aca="false">G236-H236</f>
        <v>0</v>
      </c>
      <c r="J236" s="21" t="s">
        <v>191</v>
      </c>
    </row>
    <row r="237" customFormat="false" ht="30" hidden="false" customHeight="false" outlineLevel="0" collapsed="false">
      <c r="A237" s="15" t="n">
        <v>233</v>
      </c>
      <c r="B237" s="25" t="s">
        <v>124</v>
      </c>
      <c r="C237" s="19" t="s">
        <v>448</v>
      </c>
      <c r="D237" s="19" t="s">
        <v>449</v>
      </c>
      <c r="E237" s="19" t="s">
        <v>449</v>
      </c>
      <c r="F237" s="26" t="n">
        <v>146</v>
      </c>
      <c r="G237" s="27" t="n">
        <v>5</v>
      </c>
      <c r="H237" s="27" t="n">
        <v>3</v>
      </c>
      <c r="I237" s="20" t="n">
        <f aca="false">G237-H237</f>
        <v>2</v>
      </c>
      <c r="J237" s="21" t="s">
        <v>191</v>
      </c>
    </row>
    <row r="238" customFormat="false" ht="30" hidden="false" customHeight="false" outlineLevel="0" collapsed="false">
      <c r="A238" s="15" t="n">
        <v>234</v>
      </c>
      <c r="B238" s="25" t="s">
        <v>124</v>
      </c>
      <c r="C238" s="19" t="s">
        <v>450</v>
      </c>
      <c r="D238" s="19" t="s">
        <v>451</v>
      </c>
      <c r="E238" s="19" t="s">
        <v>451</v>
      </c>
      <c r="F238" s="26" t="n">
        <v>126</v>
      </c>
      <c r="G238" s="27" t="n">
        <v>4</v>
      </c>
      <c r="H238" s="27" t="n">
        <v>4</v>
      </c>
      <c r="I238" s="20" t="n">
        <f aca="false">G238-H238</f>
        <v>0</v>
      </c>
      <c r="J238" s="21" t="s">
        <v>191</v>
      </c>
    </row>
    <row r="239" customFormat="false" ht="30" hidden="false" customHeight="false" outlineLevel="0" collapsed="false">
      <c r="A239" s="15" t="n">
        <v>235</v>
      </c>
      <c r="B239" s="25" t="s">
        <v>124</v>
      </c>
      <c r="C239" s="19" t="s">
        <v>452</v>
      </c>
      <c r="D239" s="19" t="s">
        <v>453</v>
      </c>
      <c r="E239" s="19" t="s">
        <v>453</v>
      </c>
      <c r="F239" s="26" t="n">
        <v>120</v>
      </c>
      <c r="G239" s="27" t="n">
        <v>5</v>
      </c>
      <c r="H239" s="27" t="n">
        <v>4</v>
      </c>
      <c r="I239" s="20" t="n">
        <f aca="false">G239-H239</f>
        <v>1</v>
      </c>
      <c r="J239" s="21" t="s">
        <v>191</v>
      </c>
    </row>
    <row r="240" customFormat="false" ht="30" hidden="false" customHeight="false" outlineLevel="0" collapsed="false">
      <c r="A240" s="15" t="n">
        <v>236</v>
      </c>
      <c r="B240" s="25" t="s">
        <v>124</v>
      </c>
      <c r="C240" s="19" t="s">
        <v>454</v>
      </c>
      <c r="D240" s="19" t="s">
        <v>455</v>
      </c>
      <c r="E240" s="19" t="s">
        <v>455</v>
      </c>
      <c r="F240" s="26" t="n">
        <v>114</v>
      </c>
      <c r="G240" s="27" t="n">
        <v>4</v>
      </c>
      <c r="H240" s="27" t="n">
        <v>4</v>
      </c>
      <c r="I240" s="20" t="n">
        <f aca="false">G240-H240</f>
        <v>0</v>
      </c>
      <c r="J240" s="21" t="s">
        <v>191</v>
      </c>
    </row>
    <row r="241" customFormat="false" ht="30" hidden="false" customHeight="false" outlineLevel="0" collapsed="false">
      <c r="A241" s="15" t="n">
        <v>237</v>
      </c>
      <c r="B241" s="25" t="s">
        <v>124</v>
      </c>
      <c r="C241" s="19" t="s">
        <v>456</v>
      </c>
      <c r="D241" s="19" t="s">
        <v>457</v>
      </c>
      <c r="E241" s="19" t="s">
        <v>457</v>
      </c>
      <c r="F241" s="26" t="n">
        <v>102</v>
      </c>
      <c r="G241" s="27" t="n">
        <v>5</v>
      </c>
      <c r="H241" s="27" t="n">
        <v>5</v>
      </c>
      <c r="I241" s="20" t="n">
        <f aca="false">G241-H241</f>
        <v>0</v>
      </c>
      <c r="J241" s="21" t="s">
        <v>191</v>
      </c>
    </row>
    <row r="242" customFormat="false" ht="30" hidden="false" customHeight="false" outlineLevel="0" collapsed="false">
      <c r="A242" s="15" t="n">
        <v>238</v>
      </c>
      <c r="B242" s="25" t="s">
        <v>458</v>
      </c>
      <c r="C242" s="19" t="s">
        <v>458</v>
      </c>
      <c r="D242" s="19" t="s">
        <v>459</v>
      </c>
      <c r="E242" s="19" t="s">
        <v>459</v>
      </c>
      <c r="F242" s="26" t="n">
        <v>193</v>
      </c>
      <c r="G242" s="27" t="n">
        <v>7</v>
      </c>
      <c r="H242" s="27" t="n">
        <v>7</v>
      </c>
      <c r="I242" s="20" t="n">
        <f aca="false">G242-H242</f>
        <v>0</v>
      </c>
      <c r="J242" s="21" t="s">
        <v>191</v>
      </c>
    </row>
    <row r="243" customFormat="false" ht="30" hidden="false" customHeight="false" outlineLevel="0" collapsed="false">
      <c r="A243" s="15" t="n">
        <v>239</v>
      </c>
      <c r="B243" s="25" t="s">
        <v>458</v>
      </c>
      <c r="C243" s="19" t="s">
        <v>458</v>
      </c>
      <c r="D243" s="19" t="s">
        <v>460</v>
      </c>
      <c r="E243" s="19" t="s">
        <v>460</v>
      </c>
      <c r="F243" s="26" t="n">
        <v>172</v>
      </c>
      <c r="G243" s="27" t="n">
        <v>7</v>
      </c>
      <c r="H243" s="27" t="n">
        <v>7</v>
      </c>
      <c r="I243" s="20" t="n">
        <f aca="false">G243-H243</f>
        <v>0</v>
      </c>
      <c r="J243" s="21" t="s">
        <v>191</v>
      </c>
    </row>
    <row r="244" customFormat="false" ht="30" hidden="false" customHeight="false" outlineLevel="0" collapsed="false">
      <c r="A244" s="15" t="n">
        <v>240</v>
      </c>
      <c r="B244" s="25" t="s">
        <v>458</v>
      </c>
      <c r="C244" s="19" t="s">
        <v>458</v>
      </c>
      <c r="D244" s="19" t="s">
        <v>461</v>
      </c>
      <c r="E244" s="19" t="s">
        <v>461</v>
      </c>
      <c r="F244" s="26" t="n">
        <v>121</v>
      </c>
      <c r="G244" s="27" t="n">
        <v>5</v>
      </c>
      <c r="H244" s="27" t="n">
        <v>5</v>
      </c>
      <c r="I244" s="20" t="n">
        <f aca="false">G244-H244</f>
        <v>0</v>
      </c>
      <c r="J244" s="21" t="s">
        <v>191</v>
      </c>
    </row>
    <row r="245" customFormat="false" ht="30" hidden="false" customHeight="false" outlineLevel="0" collapsed="false">
      <c r="A245" s="15" t="n">
        <v>241</v>
      </c>
      <c r="B245" s="25" t="s">
        <v>462</v>
      </c>
      <c r="C245" s="19" t="s">
        <v>463</v>
      </c>
      <c r="D245" s="19" t="s">
        <v>464</v>
      </c>
      <c r="E245" s="19" t="s">
        <v>464</v>
      </c>
      <c r="F245" s="26" t="n">
        <v>157</v>
      </c>
      <c r="G245" s="27" t="n">
        <v>7</v>
      </c>
      <c r="H245" s="27" t="n">
        <v>6</v>
      </c>
      <c r="I245" s="20" t="n">
        <f aca="false">G245-H245</f>
        <v>1</v>
      </c>
      <c r="J245" s="21" t="s">
        <v>191</v>
      </c>
    </row>
    <row r="246" customFormat="false" ht="30" hidden="false" customHeight="false" outlineLevel="0" collapsed="false">
      <c r="A246" s="15" t="n">
        <v>242</v>
      </c>
      <c r="B246" s="25" t="s">
        <v>462</v>
      </c>
      <c r="C246" s="19" t="s">
        <v>465</v>
      </c>
      <c r="D246" s="19" t="s">
        <v>466</v>
      </c>
      <c r="E246" s="19" t="s">
        <v>466</v>
      </c>
      <c r="F246" s="26" t="n">
        <v>142</v>
      </c>
      <c r="G246" s="27" t="n">
        <v>6</v>
      </c>
      <c r="H246" s="27" t="n">
        <v>6</v>
      </c>
      <c r="I246" s="20" t="n">
        <f aca="false">G246-H246</f>
        <v>0</v>
      </c>
      <c r="J246" s="21" t="s">
        <v>191</v>
      </c>
    </row>
    <row r="247" customFormat="false" ht="30" hidden="false" customHeight="false" outlineLevel="0" collapsed="false">
      <c r="A247" s="15" t="n">
        <v>243</v>
      </c>
      <c r="B247" s="25" t="s">
        <v>462</v>
      </c>
      <c r="C247" s="19" t="s">
        <v>467</v>
      </c>
      <c r="D247" s="19" t="s">
        <v>468</v>
      </c>
      <c r="E247" s="19" t="s">
        <v>468</v>
      </c>
      <c r="F247" s="26" t="n">
        <v>115</v>
      </c>
      <c r="G247" s="27" t="n">
        <v>5</v>
      </c>
      <c r="H247" s="27" t="n">
        <v>5</v>
      </c>
      <c r="I247" s="20" t="n">
        <f aca="false">G247-H247</f>
        <v>0</v>
      </c>
      <c r="J247" s="21" t="s">
        <v>191</v>
      </c>
    </row>
    <row r="248" customFormat="false" ht="30" hidden="false" customHeight="false" outlineLevel="0" collapsed="false">
      <c r="A248" s="15" t="n">
        <v>244</v>
      </c>
      <c r="B248" s="25" t="s">
        <v>462</v>
      </c>
      <c r="C248" s="19" t="s">
        <v>469</v>
      </c>
      <c r="D248" s="19" t="s">
        <v>470</v>
      </c>
      <c r="E248" s="19" t="s">
        <v>470</v>
      </c>
      <c r="F248" s="26" t="n">
        <v>115</v>
      </c>
      <c r="G248" s="27" t="n">
        <v>5</v>
      </c>
      <c r="H248" s="27" t="n">
        <v>5</v>
      </c>
      <c r="I248" s="20" t="n">
        <f aca="false">G248-H248</f>
        <v>0</v>
      </c>
      <c r="J248" s="21" t="s">
        <v>191</v>
      </c>
    </row>
    <row r="249" customFormat="false" ht="30" hidden="false" customHeight="false" outlineLevel="0" collapsed="false">
      <c r="A249" s="15" t="n">
        <v>245</v>
      </c>
      <c r="B249" s="25" t="s">
        <v>462</v>
      </c>
      <c r="C249" s="19" t="s">
        <v>463</v>
      </c>
      <c r="D249" s="19" t="s">
        <v>471</v>
      </c>
      <c r="E249" s="19" t="s">
        <v>471</v>
      </c>
      <c r="F249" s="26" t="n">
        <v>103</v>
      </c>
      <c r="G249" s="27" t="n">
        <v>5</v>
      </c>
      <c r="H249" s="27" t="n">
        <v>5</v>
      </c>
      <c r="I249" s="20" t="n">
        <f aca="false">G249-H249</f>
        <v>0</v>
      </c>
      <c r="J249" s="21" t="s">
        <v>191</v>
      </c>
    </row>
    <row r="250" customFormat="false" ht="30" hidden="false" customHeight="false" outlineLevel="0" collapsed="false">
      <c r="A250" s="15" t="n">
        <v>246</v>
      </c>
      <c r="B250" s="25" t="s">
        <v>472</v>
      </c>
      <c r="C250" s="19" t="s">
        <v>472</v>
      </c>
      <c r="D250" s="19" t="s">
        <v>473</v>
      </c>
      <c r="E250" s="19" t="s">
        <v>473</v>
      </c>
      <c r="F250" s="26" t="n">
        <v>141</v>
      </c>
      <c r="G250" s="27" t="n">
        <v>7</v>
      </c>
      <c r="H250" s="27" t="n">
        <v>6</v>
      </c>
      <c r="I250" s="20" t="n">
        <f aca="false">G250-H250</f>
        <v>1</v>
      </c>
      <c r="J250" s="21" t="s">
        <v>191</v>
      </c>
    </row>
    <row r="251" customFormat="false" ht="30" hidden="false" customHeight="false" outlineLevel="0" collapsed="false">
      <c r="A251" s="15" t="n">
        <v>247</v>
      </c>
      <c r="B251" s="25" t="s">
        <v>474</v>
      </c>
      <c r="C251" s="19" t="s">
        <v>475</v>
      </c>
      <c r="D251" s="19" t="s">
        <v>476</v>
      </c>
      <c r="E251" s="19" t="s">
        <v>476</v>
      </c>
      <c r="F251" s="26" t="n">
        <v>123</v>
      </c>
      <c r="G251" s="27" t="n">
        <v>7</v>
      </c>
      <c r="H251" s="27" t="n">
        <v>7</v>
      </c>
      <c r="I251" s="20" t="n">
        <f aca="false">G251-H251</f>
        <v>0</v>
      </c>
      <c r="J251" s="21" t="s">
        <v>191</v>
      </c>
    </row>
    <row r="252" customFormat="false" ht="30" hidden="false" customHeight="false" outlineLevel="0" collapsed="false">
      <c r="A252" s="15" t="n">
        <v>248</v>
      </c>
      <c r="B252" s="25" t="s">
        <v>474</v>
      </c>
      <c r="C252" s="19" t="s">
        <v>477</v>
      </c>
      <c r="D252" s="19" t="s">
        <v>478</v>
      </c>
      <c r="E252" s="19" t="s">
        <v>478</v>
      </c>
      <c r="F252" s="26" t="n">
        <v>115</v>
      </c>
      <c r="G252" s="27" t="n">
        <v>4</v>
      </c>
      <c r="H252" s="27" t="n">
        <v>4</v>
      </c>
      <c r="I252" s="20" t="n">
        <f aca="false">G252-H252</f>
        <v>0</v>
      </c>
      <c r="J252" s="21" t="s">
        <v>191</v>
      </c>
    </row>
    <row r="253" customFormat="false" ht="30" hidden="false" customHeight="false" outlineLevel="0" collapsed="false">
      <c r="A253" s="15" t="n">
        <v>249</v>
      </c>
      <c r="B253" s="25" t="s">
        <v>474</v>
      </c>
      <c r="C253" s="19" t="s">
        <v>474</v>
      </c>
      <c r="D253" s="19" t="s">
        <v>479</v>
      </c>
      <c r="E253" s="19" t="s">
        <v>479</v>
      </c>
      <c r="F253" s="26" t="n">
        <v>114</v>
      </c>
      <c r="G253" s="27" t="n">
        <v>7</v>
      </c>
      <c r="H253" s="27" t="n">
        <v>7</v>
      </c>
      <c r="I253" s="20" t="n">
        <f aca="false">G253-H253</f>
        <v>0</v>
      </c>
      <c r="J253" s="21" t="s">
        <v>191</v>
      </c>
    </row>
    <row r="254" customFormat="false" ht="30" hidden="false" customHeight="false" outlineLevel="0" collapsed="false">
      <c r="A254" s="15" t="n">
        <v>250</v>
      </c>
      <c r="B254" s="25" t="s">
        <v>474</v>
      </c>
      <c r="C254" s="19" t="s">
        <v>480</v>
      </c>
      <c r="D254" s="19" t="s">
        <v>481</v>
      </c>
      <c r="E254" s="19" t="s">
        <v>481</v>
      </c>
      <c r="F254" s="26" t="n">
        <v>107</v>
      </c>
      <c r="G254" s="27" t="n">
        <v>6</v>
      </c>
      <c r="H254" s="27" t="n">
        <v>6</v>
      </c>
      <c r="I254" s="20" t="n">
        <f aca="false">G254-H254</f>
        <v>0</v>
      </c>
      <c r="J254" s="21" t="s">
        <v>191</v>
      </c>
    </row>
    <row r="255" customFormat="false" ht="30" hidden="false" customHeight="false" outlineLevel="0" collapsed="false">
      <c r="A255" s="15" t="n">
        <v>251</v>
      </c>
      <c r="B255" s="25" t="s">
        <v>474</v>
      </c>
      <c r="C255" s="19" t="s">
        <v>475</v>
      </c>
      <c r="D255" s="19" t="s">
        <v>482</v>
      </c>
      <c r="E255" s="19" t="s">
        <v>482</v>
      </c>
      <c r="F255" s="26" t="n">
        <v>100</v>
      </c>
      <c r="G255" s="27" t="n">
        <v>5</v>
      </c>
      <c r="H255" s="27" t="n">
        <v>4</v>
      </c>
      <c r="I255" s="20" t="n">
        <f aca="false">G255-H255</f>
        <v>1</v>
      </c>
      <c r="J255" s="21" t="s">
        <v>191</v>
      </c>
    </row>
    <row r="256" customFormat="false" ht="30" hidden="false" customHeight="false" outlineLevel="0" collapsed="false">
      <c r="A256" s="15" t="n">
        <v>252</v>
      </c>
      <c r="B256" s="25" t="s">
        <v>132</v>
      </c>
      <c r="C256" s="19" t="s">
        <v>483</v>
      </c>
      <c r="D256" s="19" t="s">
        <v>484</v>
      </c>
      <c r="E256" s="19" t="s">
        <v>484</v>
      </c>
      <c r="F256" s="26" t="n">
        <v>178</v>
      </c>
      <c r="G256" s="27" t="n">
        <v>7</v>
      </c>
      <c r="H256" s="27" t="n">
        <v>7</v>
      </c>
      <c r="I256" s="20" t="n">
        <f aca="false">G256-H256</f>
        <v>0</v>
      </c>
      <c r="J256" s="21" t="s">
        <v>191</v>
      </c>
    </row>
    <row r="257" customFormat="false" ht="30" hidden="false" customHeight="false" outlineLevel="0" collapsed="false">
      <c r="A257" s="15" t="n">
        <v>253</v>
      </c>
      <c r="B257" s="25" t="s">
        <v>132</v>
      </c>
      <c r="C257" s="19" t="s">
        <v>132</v>
      </c>
      <c r="D257" s="19" t="s">
        <v>485</v>
      </c>
      <c r="E257" s="19" t="s">
        <v>485</v>
      </c>
      <c r="F257" s="26" t="n">
        <v>143</v>
      </c>
      <c r="G257" s="27" t="n">
        <v>5</v>
      </c>
      <c r="H257" s="27" t="n">
        <v>4</v>
      </c>
      <c r="I257" s="20" t="n">
        <f aca="false">G257-H257</f>
        <v>1</v>
      </c>
      <c r="J257" s="21" t="s">
        <v>191</v>
      </c>
    </row>
    <row r="258" customFormat="false" ht="30" hidden="false" customHeight="false" outlineLevel="0" collapsed="false">
      <c r="A258" s="15" t="n">
        <v>254</v>
      </c>
      <c r="B258" s="25" t="s">
        <v>132</v>
      </c>
      <c r="C258" s="19" t="s">
        <v>132</v>
      </c>
      <c r="D258" s="19" t="s">
        <v>486</v>
      </c>
      <c r="E258" s="19" t="s">
        <v>486</v>
      </c>
      <c r="F258" s="26" t="n">
        <v>134</v>
      </c>
      <c r="G258" s="27" t="n">
        <v>8</v>
      </c>
      <c r="H258" s="27" t="n">
        <v>8</v>
      </c>
      <c r="I258" s="20" t="n">
        <f aca="false">G258-H258</f>
        <v>0</v>
      </c>
      <c r="J258" s="21" t="s">
        <v>191</v>
      </c>
    </row>
    <row r="259" customFormat="false" ht="30" hidden="false" customHeight="false" outlineLevel="0" collapsed="false">
      <c r="A259" s="15" t="n">
        <v>255</v>
      </c>
      <c r="B259" s="25" t="s">
        <v>132</v>
      </c>
      <c r="C259" s="19" t="s">
        <v>132</v>
      </c>
      <c r="D259" s="19" t="s">
        <v>487</v>
      </c>
      <c r="E259" s="19" t="s">
        <v>487</v>
      </c>
      <c r="F259" s="26" t="n">
        <v>100</v>
      </c>
      <c r="G259" s="27" t="n">
        <v>6</v>
      </c>
      <c r="H259" s="27" t="n">
        <v>5</v>
      </c>
      <c r="I259" s="20" t="n">
        <f aca="false">G259-H259</f>
        <v>1</v>
      </c>
      <c r="J259" s="21" t="s">
        <v>191</v>
      </c>
    </row>
    <row r="260" customFormat="false" ht="30" hidden="false" customHeight="false" outlineLevel="0" collapsed="false">
      <c r="A260" s="15" t="n">
        <v>256</v>
      </c>
      <c r="B260" s="25" t="s">
        <v>488</v>
      </c>
      <c r="C260" s="19" t="s">
        <v>489</v>
      </c>
      <c r="D260" s="19" t="s">
        <v>490</v>
      </c>
      <c r="E260" s="19" t="s">
        <v>490</v>
      </c>
      <c r="F260" s="26" t="n">
        <v>108</v>
      </c>
      <c r="G260" s="27" t="n">
        <v>5</v>
      </c>
      <c r="H260" s="27" t="n">
        <v>5</v>
      </c>
      <c r="I260" s="20" t="n">
        <f aca="false">G260-H260</f>
        <v>0</v>
      </c>
      <c r="J260" s="21" t="s">
        <v>191</v>
      </c>
    </row>
    <row r="261" customFormat="false" ht="30" hidden="false" customHeight="false" outlineLevel="0" collapsed="false">
      <c r="A261" s="15" t="n">
        <v>257</v>
      </c>
      <c r="B261" s="25" t="s">
        <v>162</v>
      </c>
      <c r="C261" s="19" t="s">
        <v>491</v>
      </c>
      <c r="D261" s="19" t="s">
        <v>492</v>
      </c>
      <c r="E261" s="19" t="s">
        <v>492</v>
      </c>
      <c r="F261" s="26" t="n">
        <v>173</v>
      </c>
      <c r="G261" s="27" t="n">
        <v>6</v>
      </c>
      <c r="H261" s="27" t="n">
        <v>6</v>
      </c>
      <c r="I261" s="20" t="n">
        <f aca="false">G261-H261</f>
        <v>0</v>
      </c>
      <c r="J261" s="21" t="s">
        <v>191</v>
      </c>
    </row>
    <row r="262" customFormat="false" ht="30" hidden="false" customHeight="false" outlineLevel="0" collapsed="false">
      <c r="A262" s="15" t="n">
        <v>258</v>
      </c>
      <c r="B262" s="25" t="s">
        <v>162</v>
      </c>
      <c r="C262" s="19" t="s">
        <v>162</v>
      </c>
      <c r="D262" s="19" t="s">
        <v>493</v>
      </c>
      <c r="E262" s="19" t="s">
        <v>493</v>
      </c>
      <c r="F262" s="26" t="n">
        <v>169</v>
      </c>
      <c r="G262" s="27" t="n">
        <v>6</v>
      </c>
      <c r="H262" s="27" t="n">
        <v>6</v>
      </c>
      <c r="I262" s="20" t="n">
        <f aca="false">G262-H262</f>
        <v>0</v>
      </c>
      <c r="J262" s="21" t="s">
        <v>191</v>
      </c>
    </row>
    <row r="263" customFormat="false" ht="30" hidden="false" customHeight="false" outlineLevel="0" collapsed="false">
      <c r="A263" s="15" t="n">
        <v>259</v>
      </c>
      <c r="B263" s="25" t="s">
        <v>494</v>
      </c>
      <c r="C263" s="19" t="s">
        <v>495</v>
      </c>
      <c r="D263" s="19" t="s">
        <v>496</v>
      </c>
      <c r="E263" s="19" t="s">
        <v>496</v>
      </c>
      <c r="F263" s="26" t="n">
        <v>195</v>
      </c>
      <c r="G263" s="27" t="n">
        <v>7</v>
      </c>
      <c r="H263" s="27" t="n">
        <v>7</v>
      </c>
      <c r="I263" s="20" t="n">
        <f aca="false">G263-H263</f>
        <v>0</v>
      </c>
      <c r="J263" s="21" t="s">
        <v>191</v>
      </c>
    </row>
    <row r="264" customFormat="false" ht="30" hidden="false" customHeight="false" outlineLevel="0" collapsed="false">
      <c r="A264" s="15" t="n">
        <v>260</v>
      </c>
      <c r="B264" s="25" t="s">
        <v>494</v>
      </c>
      <c r="C264" s="19" t="s">
        <v>497</v>
      </c>
      <c r="D264" s="19" t="s">
        <v>498</v>
      </c>
      <c r="E264" s="19" t="s">
        <v>498</v>
      </c>
      <c r="F264" s="26" t="n">
        <v>125</v>
      </c>
      <c r="G264" s="27" t="n">
        <v>6</v>
      </c>
      <c r="H264" s="27" t="n">
        <v>6</v>
      </c>
      <c r="I264" s="20" t="n">
        <f aca="false">G264-H264</f>
        <v>0</v>
      </c>
      <c r="J264" s="21" t="s">
        <v>191</v>
      </c>
    </row>
    <row r="265" customFormat="false" ht="30" hidden="false" customHeight="false" outlineLevel="0" collapsed="false">
      <c r="A265" s="15" t="n">
        <v>261</v>
      </c>
      <c r="B265" s="25" t="s">
        <v>499</v>
      </c>
      <c r="C265" s="19" t="s">
        <v>499</v>
      </c>
      <c r="D265" s="19" t="s">
        <v>500</v>
      </c>
      <c r="E265" s="19" t="s">
        <v>500</v>
      </c>
      <c r="F265" s="26" t="n">
        <v>130</v>
      </c>
      <c r="G265" s="27" t="n">
        <v>5</v>
      </c>
      <c r="H265" s="27" t="n">
        <v>5</v>
      </c>
      <c r="I265" s="20" t="n">
        <f aca="false">G265-H265</f>
        <v>0</v>
      </c>
      <c r="J265" s="21" t="s">
        <v>191</v>
      </c>
    </row>
    <row r="266" customFormat="false" ht="30" hidden="false" customHeight="false" outlineLevel="0" collapsed="false">
      <c r="A266" s="15" t="n">
        <v>262</v>
      </c>
      <c r="B266" s="25" t="s">
        <v>501</v>
      </c>
      <c r="C266" s="19" t="s">
        <v>502</v>
      </c>
      <c r="D266" s="19" t="s">
        <v>503</v>
      </c>
      <c r="E266" s="19" t="s">
        <v>503</v>
      </c>
      <c r="F266" s="26" t="n">
        <v>174</v>
      </c>
      <c r="G266" s="27" t="n">
        <v>7</v>
      </c>
      <c r="H266" s="27" t="n">
        <v>3</v>
      </c>
      <c r="I266" s="20" t="n">
        <f aca="false">G266-H266</f>
        <v>4</v>
      </c>
      <c r="J266" s="21" t="s">
        <v>191</v>
      </c>
    </row>
    <row r="267" customFormat="false" ht="30" hidden="false" customHeight="false" outlineLevel="0" collapsed="false">
      <c r="A267" s="15" t="n">
        <v>263</v>
      </c>
      <c r="B267" s="25" t="s">
        <v>501</v>
      </c>
      <c r="C267" s="19" t="s">
        <v>504</v>
      </c>
      <c r="D267" s="19" t="s">
        <v>505</v>
      </c>
      <c r="E267" s="19" t="s">
        <v>505</v>
      </c>
      <c r="F267" s="26" t="n">
        <v>170</v>
      </c>
      <c r="G267" s="27" t="n">
        <v>6</v>
      </c>
      <c r="H267" s="27" t="n">
        <v>5</v>
      </c>
      <c r="I267" s="20" t="n">
        <f aca="false">G267-H267</f>
        <v>1</v>
      </c>
      <c r="J267" s="21" t="s">
        <v>191</v>
      </c>
    </row>
    <row r="268" customFormat="false" ht="30" hidden="false" customHeight="false" outlineLevel="0" collapsed="false">
      <c r="A268" s="15" t="n">
        <v>264</v>
      </c>
      <c r="B268" s="25" t="s">
        <v>501</v>
      </c>
      <c r="C268" s="19" t="s">
        <v>391</v>
      </c>
      <c r="D268" s="19" t="s">
        <v>506</v>
      </c>
      <c r="E268" s="19" t="s">
        <v>506</v>
      </c>
      <c r="F268" s="26" t="n">
        <v>129</v>
      </c>
      <c r="G268" s="27" t="n">
        <v>5</v>
      </c>
      <c r="H268" s="27" t="n">
        <v>5</v>
      </c>
      <c r="I268" s="20" t="n">
        <f aca="false">G268-H268</f>
        <v>0</v>
      </c>
      <c r="J268" s="21" t="s">
        <v>191</v>
      </c>
    </row>
    <row r="269" customFormat="false" ht="30" hidden="false" customHeight="false" outlineLevel="0" collapsed="false">
      <c r="A269" s="15" t="n">
        <v>265</v>
      </c>
      <c r="B269" s="25" t="s">
        <v>501</v>
      </c>
      <c r="C269" s="19" t="s">
        <v>507</v>
      </c>
      <c r="D269" s="19" t="s">
        <v>508</v>
      </c>
      <c r="E269" s="19" t="s">
        <v>508</v>
      </c>
      <c r="F269" s="26" t="n">
        <v>124</v>
      </c>
      <c r="G269" s="27" t="n">
        <v>4</v>
      </c>
      <c r="H269" s="27" t="n">
        <v>3</v>
      </c>
      <c r="I269" s="20" t="n">
        <f aca="false">G269-H269</f>
        <v>1</v>
      </c>
      <c r="J269" s="21" t="s">
        <v>191</v>
      </c>
    </row>
    <row r="270" customFormat="false" ht="30" hidden="false" customHeight="false" outlineLevel="0" collapsed="false">
      <c r="A270" s="15" t="n">
        <v>266</v>
      </c>
      <c r="B270" s="25" t="s">
        <v>501</v>
      </c>
      <c r="C270" s="19" t="s">
        <v>509</v>
      </c>
      <c r="D270" s="19" t="s">
        <v>510</v>
      </c>
      <c r="E270" s="19" t="s">
        <v>510</v>
      </c>
      <c r="F270" s="26" t="n">
        <v>114</v>
      </c>
      <c r="G270" s="27" t="n">
        <v>5</v>
      </c>
      <c r="H270" s="27" t="n">
        <v>5</v>
      </c>
      <c r="I270" s="20" t="n">
        <f aca="false">G270-H270</f>
        <v>0</v>
      </c>
      <c r="J270" s="21" t="s">
        <v>191</v>
      </c>
    </row>
    <row r="271" customFormat="false" ht="30" hidden="false" customHeight="false" outlineLevel="0" collapsed="false">
      <c r="A271" s="15" t="n">
        <v>267</v>
      </c>
      <c r="B271" s="25" t="s">
        <v>511</v>
      </c>
      <c r="C271" s="19" t="s">
        <v>511</v>
      </c>
      <c r="D271" s="19" t="s">
        <v>512</v>
      </c>
      <c r="E271" s="19" t="s">
        <v>512</v>
      </c>
      <c r="F271" s="26" t="n">
        <v>143</v>
      </c>
      <c r="G271" s="27" t="n">
        <v>6</v>
      </c>
      <c r="H271" s="27" t="n">
        <v>6</v>
      </c>
      <c r="I271" s="20" t="n">
        <f aca="false">G271-H271</f>
        <v>0</v>
      </c>
      <c r="J271" s="21" t="s">
        <v>191</v>
      </c>
    </row>
    <row r="272" customFormat="false" ht="30" hidden="false" customHeight="false" outlineLevel="0" collapsed="false">
      <c r="A272" s="15" t="n">
        <v>268</v>
      </c>
      <c r="B272" s="25" t="s">
        <v>511</v>
      </c>
      <c r="C272" s="19" t="s">
        <v>513</v>
      </c>
      <c r="D272" s="19" t="s">
        <v>514</v>
      </c>
      <c r="E272" s="19" t="s">
        <v>514</v>
      </c>
      <c r="F272" s="26" t="n">
        <v>113</v>
      </c>
      <c r="G272" s="27" t="n">
        <v>5</v>
      </c>
      <c r="H272" s="27" t="n">
        <v>5</v>
      </c>
      <c r="I272" s="20" t="n">
        <f aca="false">G272-H272</f>
        <v>0</v>
      </c>
      <c r="J272" s="21" t="s">
        <v>191</v>
      </c>
    </row>
    <row r="273" customFormat="false" ht="30" hidden="false" customHeight="false" outlineLevel="0" collapsed="false">
      <c r="A273" s="15" t="n">
        <v>269</v>
      </c>
      <c r="B273" s="25" t="s">
        <v>176</v>
      </c>
      <c r="C273" s="19" t="s">
        <v>283</v>
      </c>
      <c r="D273" s="19" t="s">
        <v>515</v>
      </c>
      <c r="E273" s="19" t="s">
        <v>515</v>
      </c>
      <c r="F273" s="26" t="n">
        <v>121</v>
      </c>
      <c r="G273" s="27" t="n">
        <v>5</v>
      </c>
      <c r="H273" s="27" t="n">
        <v>5</v>
      </c>
      <c r="I273" s="20" t="n">
        <f aca="false">G273-H273</f>
        <v>0</v>
      </c>
      <c r="J273" s="21" t="s">
        <v>191</v>
      </c>
    </row>
    <row r="274" customFormat="false" ht="30" hidden="false" customHeight="false" outlineLevel="0" collapsed="false">
      <c r="A274" s="15" t="n">
        <v>270</v>
      </c>
      <c r="B274" s="25" t="s">
        <v>176</v>
      </c>
      <c r="C274" s="19" t="s">
        <v>516</v>
      </c>
      <c r="D274" s="19" t="s">
        <v>517</v>
      </c>
      <c r="E274" s="19" t="s">
        <v>517</v>
      </c>
      <c r="F274" s="26" t="n">
        <v>121</v>
      </c>
      <c r="G274" s="27" t="n">
        <v>5</v>
      </c>
      <c r="H274" s="27" t="n">
        <v>3</v>
      </c>
      <c r="I274" s="20" t="n">
        <f aca="false">G274-H274</f>
        <v>2</v>
      </c>
      <c r="J274" s="21" t="s">
        <v>191</v>
      </c>
    </row>
    <row r="275" customFormat="false" ht="30" hidden="false" customHeight="false" outlineLevel="0" collapsed="false">
      <c r="A275" s="15" t="n">
        <v>271</v>
      </c>
      <c r="B275" s="25" t="s">
        <v>176</v>
      </c>
      <c r="C275" s="19" t="s">
        <v>518</v>
      </c>
      <c r="D275" s="19" t="s">
        <v>519</v>
      </c>
      <c r="E275" s="19" t="s">
        <v>519</v>
      </c>
      <c r="F275" s="26" t="n">
        <v>120</v>
      </c>
      <c r="G275" s="27" t="n">
        <v>5</v>
      </c>
      <c r="H275" s="27" t="n">
        <v>5</v>
      </c>
      <c r="I275" s="20" t="n">
        <f aca="false">G275-H275</f>
        <v>0</v>
      </c>
      <c r="J275" s="21" t="s">
        <v>191</v>
      </c>
    </row>
    <row r="276" customFormat="false" ht="30" hidden="false" customHeight="false" outlineLevel="0" collapsed="false">
      <c r="A276" s="15" t="n">
        <v>272</v>
      </c>
      <c r="B276" s="25" t="s">
        <v>176</v>
      </c>
      <c r="C276" s="19" t="s">
        <v>520</v>
      </c>
      <c r="D276" s="19" t="s">
        <v>521</v>
      </c>
      <c r="E276" s="19" t="s">
        <v>521</v>
      </c>
      <c r="F276" s="26" t="n">
        <v>118</v>
      </c>
      <c r="G276" s="27" t="n">
        <v>5</v>
      </c>
      <c r="H276" s="27" t="n">
        <v>3</v>
      </c>
      <c r="I276" s="20" t="n">
        <f aca="false">G276-H276</f>
        <v>2</v>
      </c>
      <c r="J276" s="21" t="s">
        <v>191</v>
      </c>
    </row>
    <row r="277" customFormat="false" ht="30" hidden="false" customHeight="false" outlineLevel="0" collapsed="false">
      <c r="A277" s="15" t="n">
        <v>273</v>
      </c>
      <c r="B277" s="25" t="s">
        <v>522</v>
      </c>
      <c r="C277" s="19" t="s">
        <v>523</v>
      </c>
      <c r="D277" s="19" t="s">
        <v>524</v>
      </c>
      <c r="E277" s="19" t="s">
        <v>524</v>
      </c>
      <c r="F277" s="26" t="n">
        <v>160</v>
      </c>
      <c r="G277" s="27" t="n">
        <v>5</v>
      </c>
      <c r="H277" s="27" t="n">
        <v>4</v>
      </c>
      <c r="I277" s="20" t="n">
        <f aca="false">G277-H277</f>
        <v>1</v>
      </c>
      <c r="J277" s="21" t="s">
        <v>191</v>
      </c>
    </row>
    <row r="278" customFormat="false" ht="30" hidden="false" customHeight="false" outlineLevel="0" collapsed="false">
      <c r="A278" s="15" t="n">
        <v>274</v>
      </c>
      <c r="B278" s="25" t="s">
        <v>522</v>
      </c>
      <c r="C278" s="19" t="s">
        <v>522</v>
      </c>
      <c r="D278" s="19" t="s">
        <v>525</v>
      </c>
      <c r="E278" s="19" t="s">
        <v>525</v>
      </c>
      <c r="F278" s="26" t="n">
        <v>122</v>
      </c>
      <c r="G278" s="27" t="n">
        <v>5</v>
      </c>
      <c r="H278" s="27" t="n">
        <v>5</v>
      </c>
      <c r="I278" s="20" t="n">
        <f aca="false">G278-H278</f>
        <v>0</v>
      </c>
      <c r="J278" s="21" t="s">
        <v>191</v>
      </c>
    </row>
    <row r="279" customFormat="false" ht="30" hidden="false" customHeight="false" outlineLevel="0" collapsed="false">
      <c r="A279" s="15" t="n">
        <v>275</v>
      </c>
      <c r="B279" s="25" t="s">
        <v>522</v>
      </c>
      <c r="C279" s="19" t="s">
        <v>523</v>
      </c>
      <c r="D279" s="19" t="s">
        <v>526</v>
      </c>
      <c r="E279" s="19" t="s">
        <v>526</v>
      </c>
      <c r="F279" s="26" t="n">
        <v>108</v>
      </c>
      <c r="G279" s="27" t="n">
        <v>5</v>
      </c>
      <c r="H279" s="27" t="n">
        <v>5</v>
      </c>
      <c r="I279" s="20" t="n">
        <f aca="false">G279-H279</f>
        <v>0</v>
      </c>
      <c r="J279" s="21" t="s">
        <v>191</v>
      </c>
    </row>
    <row r="280" customFormat="false" ht="30" hidden="false" customHeight="false" outlineLevel="0" collapsed="false">
      <c r="A280" s="15" t="n">
        <v>276</v>
      </c>
      <c r="B280" s="25" t="s">
        <v>522</v>
      </c>
      <c r="C280" s="19" t="s">
        <v>527</v>
      </c>
      <c r="D280" s="19" t="s">
        <v>528</v>
      </c>
      <c r="E280" s="19" t="s">
        <v>528</v>
      </c>
      <c r="F280" s="26" t="n">
        <v>107</v>
      </c>
      <c r="G280" s="27" t="n">
        <v>5</v>
      </c>
      <c r="H280" s="27" t="n">
        <v>5</v>
      </c>
      <c r="I280" s="20" t="n">
        <f aca="false">G280-H280</f>
        <v>0</v>
      </c>
      <c r="J280" s="21" t="s">
        <v>191</v>
      </c>
    </row>
    <row r="281" customFormat="false" ht="30" hidden="false" customHeight="false" outlineLevel="0" collapsed="false">
      <c r="A281" s="15" t="n">
        <v>277</v>
      </c>
      <c r="B281" s="25" t="s">
        <v>529</v>
      </c>
      <c r="C281" s="19" t="s">
        <v>529</v>
      </c>
      <c r="D281" s="19" t="s">
        <v>530</v>
      </c>
      <c r="E281" s="19" t="s">
        <v>530</v>
      </c>
      <c r="F281" s="26" t="n">
        <v>279</v>
      </c>
      <c r="G281" s="27" t="n">
        <v>10</v>
      </c>
      <c r="H281" s="27" t="n">
        <v>10</v>
      </c>
      <c r="I281" s="20" t="n">
        <f aca="false">G281-H281</f>
        <v>0</v>
      </c>
      <c r="J281" s="21" t="s">
        <v>191</v>
      </c>
    </row>
    <row r="282" customFormat="false" ht="30" hidden="false" customHeight="false" outlineLevel="0" collapsed="false">
      <c r="A282" s="15" t="n">
        <v>278</v>
      </c>
      <c r="B282" s="25" t="s">
        <v>529</v>
      </c>
      <c r="C282" s="19" t="s">
        <v>529</v>
      </c>
      <c r="D282" s="19" t="s">
        <v>531</v>
      </c>
      <c r="E282" s="19" t="s">
        <v>531</v>
      </c>
      <c r="F282" s="26" t="n">
        <v>135</v>
      </c>
      <c r="G282" s="27" t="n">
        <v>5</v>
      </c>
      <c r="H282" s="27" t="n">
        <v>5</v>
      </c>
      <c r="I282" s="20" t="n">
        <f aca="false">G282-H282</f>
        <v>0</v>
      </c>
      <c r="J282" s="21" t="s">
        <v>191</v>
      </c>
    </row>
    <row r="283" customFormat="false" ht="30" hidden="false" customHeight="false" outlineLevel="0" collapsed="false">
      <c r="A283" s="15" t="n">
        <v>279</v>
      </c>
      <c r="B283" s="25" t="s">
        <v>529</v>
      </c>
      <c r="C283" s="19" t="s">
        <v>529</v>
      </c>
      <c r="D283" s="19" t="s">
        <v>532</v>
      </c>
      <c r="E283" s="19" t="s">
        <v>532</v>
      </c>
      <c r="F283" s="26" t="n">
        <v>121</v>
      </c>
      <c r="G283" s="27" t="n">
        <v>5</v>
      </c>
      <c r="H283" s="27" t="n">
        <v>5</v>
      </c>
      <c r="I283" s="20" t="n">
        <f aca="false">G283-H283</f>
        <v>0</v>
      </c>
      <c r="J283" s="21" t="s">
        <v>191</v>
      </c>
    </row>
    <row r="284" customFormat="false" ht="30" hidden="false" customHeight="false" outlineLevel="0" collapsed="false">
      <c r="A284" s="15" t="n">
        <v>280</v>
      </c>
      <c r="B284" s="25" t="s">
        <v>529</v>
      </c>
      <c r="C284" s="19" t="s">
        <v>533</v>
      </c>
      <c r="D284" s="19" t="s">
        <v>534</v>
      </c>
      <c r="E284" s="19" t="s">
        <v>534</v>
      </c>
      <c r="F284" s="26" t="n">
        <v>119</v>
      </c>
      <c r="G284" s="27" t="n">
        <v>4</v>
      </c>
      <c r="H284" s="27" t="n">
        <v>4</v>
      </c>
      <c r="I284" s="20" t="n">
        <f aca="false">G284-H284</f>
        <v>0</v>
      </c>
      <c r="J284" s="21" t="s">
        <v>191</v>
      </c>
    </row>
    <row r="285" customFormat="false" ht="30" hidden="false" customHeight="false" outlineLevel="0" collapsed="false">
      <c r="A285" s="15" t="n">
        <v>281</v>
      </c>
      <c r="B285" s="25" t="s">
        <v>535</v>
      </c>
      <c r="C285" s="19" t="s">
        <v>536</v>
      </c>
      <c r="D285" s="19" t="s">
        <v>537</v>
      </c>
      <c r="E285" s="19" t="s">
        <v>537</v>
      </c>
      <c r="F285" s="26" t="n">
        <v>159</v>
      </c>
      <c r="G285" s="27" t="n">
        <v>6</v>
      </c>
      <c r="H285" s="27" t="n">
        <v>6</v>
      </c>
      <c r="I285" s="20" t="n">
        <f aca="false">G285-H285</f>
        <v>0</v>
      </c>
      <c r="J285" s="21" t="s">
        <v>191</v>
      </c>
    </row>
    <row r="286" customFormat="false" ht="30" hidden="false" customHeight="false" outlineLevel="0" collapsed="false">
      <c r="A286" s="15" t="n">
        <v>282</v>
      </c>
      <c r="B286" s="25" t="s">
        <v>535</v>
      </c>
      <c r="C286" s="19" t="s">
        <v>538</v>
      </c>
      <c r="D286" s="19" t="s">
        <v>539</v>
      </c>
      <c r="E286" s="19" t="s">
        <v>539</v>
      </c>
      <c r="F286" s="26" t="n">
        <v>126</v>
      </c>
      <c r="G286" s="27" t="n">
        <v>5</v>
      </c>
      <c r="H286" s="27" t="n">
        <v>5</v>
      </c>
      <c r="I286" s="20" t="n">
        <f aca="false">G286-H286</f>
        <v>0</v>
      </c>
      <c r="J286" s="21" t="s">
        <v>191</v>
      </c>
    </row>
    <row r="287" customFormat="false" ht="30" hidden="false" customHeight="false" outlineLevel="0" collapsed="false">
      <c r="A287" s="15" t="n">
        <v>283</v>
      </c>
      <c r="B287" s="25" t="s">
        <v>535</v>
      </c>
      <c r="C287" s="19" t="s">
        <v>535</v>
      </c>
      <c r="D287" s="19" t="s">
        <v>540</v>
      </c>
      <c r="E287" s="19" t="s">
        <v>540</v>
      </c>
      <c r="F287" s="26" t="n">
        <v>101</v>
      </c>
      <c r="G287" s="27" t="n">
        <v>5</v>
      </c>
      <c r="H287" s="27" t="n">
        <v>4</v>
      </c>
      <c r="I287" s="20" t="n">
        <f aca="false">G287-H287</f>
        <v>1</v>
      </c>
      <c r="J287" s="21" t="s">
        <v>191</v>
      </c>
    </row>
    <row r="288" customFormat="false" ht="30" hidden="false" customHeight="false" outlineLevel="0" collapsed="false">
      <c r="A288" s="15" t="n">
        <v>284</v>
      </c>
      <c r="B288" s="25" t="s">
        <v>541</v>
      </c>
      <c r="C288" s="19" t="s">
        <v>542</v>
      </c>
      <c r="D288" s="19" t="s">
        <v>543</v>
      </c>
      <c r="E288" s="19" t="s">
        <v>543</v>
      </c>
      <c r="F288" s="26" t="n">
        <v>164</v>
      </c>
      <c r="G288" s="27" t="n">
        <v>6</v>
      </c>
      <c r="H288" s="27" t="n">
        <v>6</v>
      </c>
      <c r="I288" s="20" t="n">
        <f aca="false">G288-H288</f>
        <v>0</v>
      </c>
      <c r="J288" s="21" t="s">
        <v>191</v>
      </c>
    </row>
    <row r="289" customFormat="false" ht="30" hidden="false" customHeight="false" outlineLevel="0" collapsed="false">
      <c r="A289" s="15" t="n">
        <v>285</v>
      </c>
      <c r="B289" s="25" t="s">
        <v>541</v>
      </c>
      <c r="C289" s="19" t="s">
        <v>544</v>
      </c>
      <c r="D289" s="19" t="s">
        <v>545</v>
      </c>
      <c r="E289" s="19" t="s">
        <v>545</v>
      </c>
      <c r="F289" s="26" t="n">
        <v>156</v>
      </c>
      <c r="G289" s="27" t="n">
        <v>6</v>
      </c>
      <c r="H289" s="27" t="n">
        <v>5</v>
      </c>
      <c r="I289" s="20" t="n">
        <f aca="false">G289-H289</f>
        <v>1</v>
      </c>
      <c r="J289" s="21" t="s">
        <v>191</v>
      </c>
    </row>
    <row r="290" customFormat="false" ht="30" hidden="false" customHeight="false" outlineLevel="0" collapsed="false">
      <c r="A290" s="15" t="n">
        <v>286</v>
      </c>
      <c r="B290" s="25" t="s">
        <v>541</v>
      </c>
      <c r="C290" s="19" t="s">
        <v>546</v>
      </c>
      <c r="D290" s="19" t="s">
        <v>547</v>
      </c>
      <c r="E290" s="19" t="s">
        <v>547</v>
      </c>
      <c r="F290" s="26" t="n">
        <v>123</v>
      </c>
      <c r="G290" s="27" t="n">
        <v>4</v>
      </c>
      <c r="H290" s="27" t="n">
        <v>4</v>
      </c>
      <c r="I290" s="20" t="n">
        <f aca="false">G290-H290</f>
        <v>0</v>
      </c>
      <c r="J290" s="21" t="s">
        <v>191</v>
      </c>
    </row>
    <row r="291" customFormat="false" ht="30" hidden="false" customHeight="false" outlineLevel="0" collapsed="false">
      <c r="A291" s="15" t="n">
        <v>287</v>
      </c>
      <c r="B291" s="25" t="s">
        <v>548</v>
      </c>
      <c r="C291" s="19" t="s">
        <v>549</v>
      </c>
      <c r="D291" s="19" t="s">
        <v>550</v>
      </c>
      <c r="E291" s="19" t="s">
        <v>550</v>
      </c>
      <c r="F291" s="26" t="n">
        <v>248</v>
      </c>
      <c r="G291" s="27" t="n">
        <v>9</v>
      </c>
      <c r="H291" s="27" t="n">
        <v>8</v>
      </c>
      <c r="I291" s="20" t="n">
        <f aca="false">G291-H291</f>
        <v>1</v>
      </c>
      <c r="J291" s="21" t="s">
        <v>191</v>
      </c>
    </row>
    <row r="292" customFormat="false" ht="30" hidden="false" customHeight="false" outlineLevel="0" collapsed="false">
      <c r="A292" s="15" t="n">
        <v>288</v>
      </c>
      <c r="B292" s="25" t="s">
        <v>548</v>
      </c>
      <c r="C292" s="19" t="s">
        <v>548</v>
      </c>
      <c r="D292" s="19" t="s">
        <v>551</v>
      </c>
      <c r="E292" s="19" t="s">
        <v>551</v>
      </c>
      <c r="F292" s="26" t="n">
        <v>183</v>
      </c>
      <c r="G292" s="27" t="n">
        <v>8</v>
      </c>
      <c r="H292" s="27" t="n">
        <v>8</v>
      </c>
      <c r="I292" s="20" t="n">
        <f aca="false">G292-H292</f>
        <v>0</v>
      </c>
      <c r="J292" s="21" t="s">
        <v>191</v>
      </c>
    </row>
    <row r="293" customFormat="false" ht="30" hidden="false" customHeight="false" outlineLevel="0" collapsed="false">
      <c r="A293" s="15" t="n">
        <v>289</v>
      </c>
      <c r="B293" s="25" t="s">
        <v>548</v>
      </c>
      <c r="C293" s="19" t="s">
        <v>552</v>
      </c>
      <c r="D293" s="19" t="s">
        <v>553</v>
      </c>
      <c r="E293" s="19" t="s">
        <v>553</v>
      </c>
      <c r="F293" s="26" t="n">
        <v>172</v>
      </c>
      <c r="G293" s="27" t="n">
        <v>6</v>
      </c>
      <c r="H293" s="27" t="n">
        <v>5</v>
      </c>
      <c r="I293" s="20" t="n">
        <f aca="false">G293-H293</f>
        <v>1</v>
      </c>
      <c r="J293" s="21" t="s">
        <v>191</v>
      </c>
    </row>
    <row r="294" customFormat="false" ht="30" hidden="false" customHeight="false" outlineLevel="0" collapsed="false">
      <c r="A294" s="15" t="n">
        <v>290</v>
      </c>
      <c r="B294" s="25" t="s">
        <v>548</v>
      </c>
      <c r="C294" s="19" t="s">
        <v>554</v>
      </c>
      <c r="D294" s="19" t="s">
        <v>555</v>
      </c>
      <c r="E294" s="19" t="s">
        <v>555</v>
      </c>
      <c r="F294" s="26" t="n">
        <v>116</v>
      </c>
      <c r="G294" s="27" t="n">
        <v>5</v>
      </c>
      <c r="H294" s="27" t="n">
        <v>4</v>
      </c>
      <c r="I294" s="20" t="n">
        <f aca="false">G294-H294</f>
        <v>1</v>
      </c>
      <c r="J294" s="21" t="s">
        <v>191</v>
      </c>
    </row>
    <row r="295" customFormat="false" ht="30" hidden="false" customHeight="false" outlineLevel="0" collapsed="false">
      <c r="A295" s="15" t="n">
        <v>291</v>
      </c>
      <c r="B295" s="25" t="s">
        <v>548</v>
      </c>
      <c r="C295" s="19" t="s">
        <v>556</v>
      </c>
      <c r="D295" s="19" t="s">
        <v>557</v>
      </c>
      <c r="E295" s="19" t="s">
        <v>557</v>
      </c>
      <c r="F295" s="26" t="n">
        <v>113</v>
      </c>
      <c r="G295" s="27" t="n">
        <v>5</v>
      </c>
      <c r="H295" s="27" t="n">
        <v>5</v>
      </c>
      <c r="I295" s="20" t="n">
        <f aca="false">G295-H295</f>
        <v>0</v>
      </c>
      <c r="J295" s="21" t="s">
        <v>191</v>
      </c>
    </row>
    <row r="296" customFormat="false" ht="30" hidden="false" customHeight="false" outlineLevel="0" collapsed="false">
      <c r="A296" s="15" t="n">
        <v>292</v>
      </c>
      <c r="B296" s="25" t="s">
        <v>548</v>
      </c>
      <c r="C296" s="19" t="s">
        <v>558</v>
      </c>
      <c r="D296" s="19" t="s">
        <v>559</v>
      </c>
      <c r="E296" s="19" t="s">
        <v>559</v>
      </c>
      <c r="F296" s="26" t="n">
        <v>112</v>
      </c>
      <c r="G296" s="27" t="n">
        <v>5</v>
      </c>
      <c r="H296" s="27" t="n">
        <v>5</v>
      </c>
      <c r="I296" s="20" t="n">
        <f aca="false">G296-H296</f>
        <v>0</v>
      </c>
      <c r="J296" s="21" t="s">
        <v>191</v>
      </c>
    </row>
    <row r="297" customFormat="false" ht="30" hidden="false" customHeight="false" outlineLevel="0" collapsed="false">
      <c r="A297" s="15" t="n">
        <v>293</v>
      </c>
      <c r="B297" s="25" t="s">
        <v>548</v>
      </c>
      <c r="C297" s="19" t="s">
        <v>549</v>
      </c>
      <c r="D297" s="19" t="s">
        <v>560</v>
      </c>
      <c r="E297" s="19" t="s">
        <v>560</v>
      </c>
      <c r="F297" s="26" t="n">
        <v>103</v>
      </c>
      <c r="G297" s="27" t="n">
        <v>4</v>
      </c>
      <c r="H297" s="27" t="n">
        <v>4</v>
      </c>
      <c r="I297" s="20" t="n">
        <f aca="false">G297-H297</f>
        <v>0</v>
      </c>
      <c r="J297" s="21" t="s">
        <v>191</v>
      </c>
    </row>
    <row r="298" customFormat="false" ht="30" hidden="false" customHeight="false" outlineLevel="0" collapsed="false">
      <c r="A298" s="15" t="n">
        <v>294</v>
      </c>
      <c r="B298" s="25" t="s">
        <v>561</v>
      </c>
      <c r="C298" s="19" t="s">
        <v>562</v>
      </c>
      <c r="D298" s="19" t="s">
        <v>563</v>
      </c>
      <c r="E298" s="19" t="s">
        <v>563</v>
      </c>
      <c r="F298" s="26" t="n">
        <v>218</v>
      </c>
      <c r="G298" s="27" t="n">
        <v>8</v>
      </c>
      <c r="H298" s="27" t="n">
        <v>8</v>
      </c>
      <c r="I298" s="20" t="n">
        <f aca="false">G298-H298</f>
        <v>0</v>
      </c>
      <c r="J298" s="21" t="s">
        <v>191</v>
      </c>
    </row>
    <row r="299" customFormat="false" ht="30" hidden="false" customHeight="false" outlineLevel="0" collapsed="false">
      <c r="A299" s="15" t="n">
        <v>295</v>
      </c>
      <c r="B299" s="25" t="s">
        <v>561</v>
      </c>
      <c r="C299" s="19" t="s">
        <v>564</v>
      </c>
      <c r="D299" s="19" t="s">
        <v>565</v>
      </c>
      <c r="E299" s="19" t="s">
        <v>565</v>
      </c>
      <c r="F299" s="26" t="n">
        <v>184</v>
      </c>
      <c r="G299" s="27" t="n">
        <v>7</v>
      </c>
      <c r="H299" s="27" t="n">
        <v>6</v>
      </c>
      <c r="I299" s="20" t="n">
        <f aca="false">G299-H299</f>
        <v>1</v>
      </c>
      <c r="J299" s="21" t="s">
        <v>191</v>
      </c>
    </row>
    <row r="300" customFormat="false" ht="30" hidden="false" customHeight="false" outlineLevel="0" collapsed="false">
      <c r="A300" s="15" t="n">
        <v>296</v>
      </c>
      <c r="B300" s="25" t="s">
        <v>561</v>
      </c>
      <c r="C300" s="19" t="s">
        <v>561</v>
      </c>
      <c r="D300" s="19" t="s">
        <v>566</v>
      </c>
      <c r="E300" s="19" t="s">
        <v>566</v>
      </c>
      <c r="F300" s="26" t="n">
        <v>149</v>
      </c>
      <c r="G300" s="27" t="n">
        <v>6</v>
      </c>
      <c r="H300" s="27" t="n">
        <v>5</v>
      </c>
      <c r="I300" s="20" t="n">
        <f aca="false">G300-H300</f>
        <v>1</v>
      </c>
      <c r="J300" s="21" t="s">
        <v>191</v>
      </c>
    </row>
    <row r="301" customFormat="false" ht="30" hidden="false" customHeight="false" outlineLevel="0" collapsed="false">
      <c r="A301" s="15" t="n">
        <v>297</v>
      </c>
      <c r="B301" s="25" t="s">
        <v>561</v>
      </c>
      <c r="C301" s="19" t="s">
        <v>567</v>
      </c>
      <c r="D301" s="19" t="s">
        <v>568</v>
      </c>
      <c r="E301" s="19" t="s">
        <v>568</v>
      </c>
      <c r="F301" s="26" t="n">
        <v>121</v>
      </c>
      <c r="G301" s="27" t="n">
        <v>5</v>
      </c>
      <c r="H301" s="27" t="n">
        <v>5</v>
      </c>
      <c r="I301" s="20" t="n">
        <f aca="false">G301-H301</f>
        <v>0</v>
      </c>
      <c r="J301" s="21" t="s">
        <v>191</v>
      </c>
    </row>
    <row r="302" customFormat="false" ht="30" hidden="false" customHeight="false" outlineLevel="0" collapsed="false">
      <c r="A302" s="15" t="n">
        <v>298</v>
      </c>
      <c r="B302" s="25" t="s">
        <v>561</v>
      </c>
      <c r="C302" s="19" t="s">
        <v>569</v>
      </c>
      <c r="D302" s="19" t="s">
        <v>570</v>
      </c>
      <c r="E302" s="19" t="s">
        <v>570</v>
      </c>
      <c r="F302" s="26" t="n">
        <v>116</v>
      </c>
      <c r="G302" s="27" t="n">
        <v>6</v>
      </c>
      <c r="H302" s="27" t="n">
        <v>6</v>
      </c>
      <c r="I302" s="20" t="n">
        <f aca="false">G302-H302</f>
        <v>0</v>
      </c>
      <c r="J302" s="21" t="s">
        <v>191</v>
      </c>
    </row>
    <row r="303" customFormat="false" ht="30" hidden="false" customHeight="false" outlineLevel="0" collapsed="false">
      <c r="A303" s="15" t="n">
        <v>299</v>
      </c>
      <c r="B303" s="25" t="s">
        <v>571</v>
      </c>
      <c r="C303" s="19" t="s">
        <v>572</v>
      </c>
      <c r="D303" s="19" t="s">
        <v>573</v>
      </c>
      <c r="E303" s="19" t="s">
        <v>573</v>
      </c>
      <c r="F303" s="26" t="n">
        <v>297</v>
      </c>
      <c r="G303" s="27" t="n">
        <v>8</v>
      </c>
      <c r="H303" s="27" t="n">
        <v>7</v>
      </c>
      <c r="I303" s="20" t="n">
        <f aca="false">G303-H303</f>
        <v>1</v>
      </c>
      <c r="J303" s="21" t="s">
        <v>191</v>
      </c>
    </row>
    <row r="304" customFormat="false" ht="30" hidden="false" customHeight="false" outlineLevel="0" collapsed="false">
      <c r="A304" s="15" t="n">
        <v>300</v>
      </c>
      <c r="B304" s="25" t="s">
        <v>571</v>
      </c>
      <c r="C304" s="19" t="s">
        <v>574</v>
      </c>
      <c r="D304" s="19" t="s">
        <v>575</v>
      </c>
      <c r="E304" s="19" t="s">
        <v>575</v>
      </c>
      <c r="F304" s="26" t="n">
        <v>240</v>
      </c>
      <c r="G304" s="27" t="n">
        <v>7</v>
      </c>
      <c r="H304" s="27" t="n">
        <v>6</v>
      </c>
      <c r="I304" s="20" t="n">
        <f aca="false">G304-H304</f>
        <v>1</v>
      </c>
      <c r="J304" s="21" t="s">
        <v>191</v>
      </c>
    </row>
    <row r="305" customFormat="false" ht="30" hidden="false" customHeight="false" outlineLevel="0" collapsed="false">
      <c r="A305" s="15" t="n">
        <v>301</v>
      </c>
      <c r="B305" s="25" t="s">
        <v>571</v>
      </c>
      <c r="C305" s="19" t="s">
        <v>576</v>
      </c>
      <c r="D305" s="19" t="s">
        <v>577</v>
      </c>
      <c r="E305" s="19" t="s">
        <v>577</v>
      </c>
      <c r="F305" s="26" t="n">
        <v>237</v>
      </c>
      <c r="G305" s="27" t="n">
        <v>7</v>
      </c>
      <c r="H305" s="27" t="n">
        <v>7</v>
      </c>
      <c r="I305" s="20" t="n">
        <f aca="false">G305-H305</f>
        <v>0</v>
      </c>
      <c r="J305" s="21" t="s">
        <v>191</v>
      </c>
    </row>
    <row r="306" customFormat="false" ht="30" hidden="false" customHeight="false" outlineLevel="0" collapsed="false">
      <c r="A306" s="15" t="n">
        <v>302</v>
      </c>
      <c r="B306" s="25" t="s">
        <v>571</v>
      </c>
      <c r="C306" s="19" t="s">
        <v>574</v>
      </c>
      <c r="D306" s="19" t="s">
        <v>578</v>
      </c>
      <c r="E306" s="19" t="s">
        <v>578</v>
      </c>
      <c r="F306" s="26" t="n">
        <v>233</v>
      </c>
      <c r="G306" s="27" t="n">
        <v>8</v>
      </c>
      <c r="H306" s="27" t="n">
        <v>8</v>
      </c>
      <c r="I306" s="20" t="n">
        <f aca="false">G306-H306</f>
        <v>0</v>
      </c>
      <c r="J306" s="21" t="s">
        <v>191</v>
      </c>
    </row>
    <row r="307" customFormat="false" ht="30" hidden="false" customHeight="false" outlineLevel="0" collapsed="false">
      <c r="A307" s="15" t="n">
        <v>303</v>
      </c>
      <c r="B307" s="25" t="s">
        <v>571</v>
      </c>
      <c r="C307" s="19" t="s">
        <v>571</v>
      </c>
      <c r="D307" s="19" t="s">
        <v>579</v>
      </c>
      <c r="E307" s="19" t="s">
        <v>579</v>
      </c>
      <c r="F307" s="26" t="n">
        <v>232</v>
      </c>
      <c r="G307" s="27" t="n">
        <v>9</v>
      </c>
      <c r="H307" s="27" t="n">
        <v>9</v>
      </c>
      <c r="I307" s="20" t="n">
        <f aca="false">G307-H307</f>
        <v>0</v>
      </c>
      <c r="J307" s="21" t="s">
        <v>191</v>
      </c>
    </row>
    <row r="308" customFormat="false" ht="30" hidden="false" customHeight="false" outlineLevel="0" collapsed="false">
      <c r="A308" s="15" t="n">
        <v>304</v>
      </c>
      <c r="B308" s="25" t="s">
        <v>571</v>
      </c>
      <c r="C308" s="19" t="s">
        <v>572</v>
      </c>
      <c r="D308" s="19" t="s">
        <v>580</v>
      </c>
      <c r="E308" s="19" t="s">
        <v>580</v>
      </c>
      <c r="F308" s="26" t="n">
        <v>215</v>
      </c>
      <c r="G308" s="27" t="n">
        <v>6</v>
      </c>
      <c r="H308" s="27" t="n">
        <v>6</v>
      </c>
      <c r="I308" s="20" t="n">
        <f aca="false">G308-H308</f>
        <v>0</v>
      </c>
      <c r="J308" s="21" t="s">
        <v>191</v>
      </c>
    </row>
    <row r="309" customFormat="false" ht="30" hidden="false" customHeight="false" outlineLevel="0" collapsed="false">
      <c r="A309" s="15" t="n">
        <v>305</v>
      </c>
      <c r="B309" s="25" t="s">
        <v>571</v>
      </c>
      <c r="C309" s="19" t="s">
        <v>581</v>
      </c>
      <c r="D309" s="19" t="s">
        <v>582</v>
      </c>
      <c r="E309" s="19" t="s">
        <v>582</v>
      </c>
      <c r="F309" s="26" t="n">
        <v>193</v>
      </c>
      <c r="G309" s="27" t="n">
        <v>7</v>
      </c>
      <c r="H309" s="27" t="n">
        <v>5</v>
      </c>
      <c r="I309" s="20" t="n">
        <f aca="false">G309-H309</f>
        <v>2</v>
      </c>
      <c r="J309" s="21" t="s">
        <v>191</v>
      </c>
    </row>
    <row r="310" customFormat="false" ht="30" hidden="false" customHeight="false" outlineLevel="0" collapsed="false">
      <c r="A310" s="15" t="n">
        <v>306</v>
      </c>
      <c r="B310" s="25" t="s">
        <v>571</v>
      </c>
      <c r="C310" s="19" t="s">
        <v>583</v>
      </c>
      <c r="D310" s="19" t="s">
        <v>584</v>
      </c>
      <c r="E310" s="19" t="s">
        <v>584</v>
      </c>
      <c r="F310" s="26" t="n">
        <v>110</v>
      </c>
      <c r="G310" s="27" t="n">
        <v>5</v>
      </c>
      <c r="H310" s="27" t="n">
        <v>4</v>
      </c>
      <c r="I310" s="20" t="n">
        <f aca="false">G310-H310</f>
        <v>1</v>
      </c>
      <c r="J310" s="21" t="s">
        <v>191</v>
      </c>
    </row>
    <row r="311" customFormat="false" ht="30" hidden="false" customHeight="false" outlineLevel="0" collapsed="false">
      <c r="A311" s="15" t="n">
        <v>307</v>
      </c>
      <c r="B311" s="25" t="s">
        <v>585</v>
      </c>
      <c r="C311" s="19" t="s">
        <v>586</v>
      </c>
      <c r="D311" s="19" t="s">
        <v>587</v>
      </c>
      <c r="E311" s="19" t="s">
        <v>587</v>
      </c>
      <c r="F311" s="26" t="n">
        <v>129</v>
      </c>
      <c r="G311" s="27" t="n">
        <v>5</v>
      </c>
      <c r="H311" s="27" t="n">
        <v>5</v>
      </c>
      <c r="I311" s="20" t="n">
        <f aca="false">G311-H311</f>
        <v>0</v>
      </c>
      <c r="J311" s="21" t="s">
        <v>191</v>
      </c>
    </row>
    <row r="312" customFormat="false" ht="30" hidden="false" customHeight="false" outlineLevel="0" collapsed="false">
      <c r="A312" s="15" t="n">
        <v>308</v>
      </c>
      <c r="B312" s="25" t="s">
        <v>585</v>
      </c>
      <c r="C312" s="19" t="s">
        <v>588</v>
      </c>
      <c r="D312" s="19" t="s">
        <v>589</v>
      </c>
      <c r="E312" s="19" t="s">
        <v>589</v>
      </c>
      <c r="F312" s="26" t="n">
        <v>106</v>
      </c>
      <c r="G312" s="27" t="n">
        <v>5</v>
      </c>
      <c r="H312" s="27" t="n">
        <v>5</v>
      </c>
      <c r="I312" s="20" t="n">
        <f aca="false">G312-H312</f>
        <v>0</v>
      </c>
      <c r="J312" s="21" t="s">
        <v>191</v>
      </c>
    </row>
    <row r="313" customFormat="false" ht="30" hidden="false" customHeight="false" outlineLevel="0" collapsed="false">
      <c r="A313" s="15" t="n">
        <v>309</v>
      </c>
      <c r="B313" s="25" t="s">
        <v>585</v>
      </c>
      <c r="C313" s="19" t="s">
        <v>585</v>
      </c>
      <c r="D313" s="19" t="s">
        <v>590</v>
      </c>
      <c r="E313" s="19" t="s">
        <v>590</v>
      </c>
      <c r="F313" s="26" t="n">
        <v>100</v>
      </c>
      <c r="G313" s="27" t="n">
        <v>6</v>
      </c>
      <c r="H313" s="27" t="n">
        <v>6</v>
      </c>
      <c r="I313" s="20" t="n">
        <f aca="false">G313-H313</f>
        <v>0</v>
      </c>
      <c r="J313" s="21" t="s">
        <v>191</v>
      </c>
    </row>
    <row r="314" customFormat="false" ht="30" hidden="false" customHeight="false" outlineLevel="0" collapsed="false">
      <c r="A314" s="15" t="n">
        <v>310</v>
      </c>
      <c r="B314" s="25" t="s">
        <v>585</v>
      </c>
      <c r="C314" s="19" t="s">
        <v>585</v>
      </c>
      <c r="D314" s="19" t="s">
        <v>591</v>
      </c>
      <c r="E314" s="19" t="s">
        <v>591</v>
      </c>
      <c r="F314" s="26" t="n">
        <v>100</v>
      </c>
      <c r="G314" s="27" t="n">
        <v>3</v>
      </c>
      <c r="H314" s="27" t="n">
        <v>3</v>
      </c>
      <c r="I314" s="20" t="n">
        <f aca="false">G314-H314</f>
        <v>0</v>
      </c>
      <c r="J314" s="21" t="s">
        <v>191</v>
      </c>
    </row>
    <row r="315" customFormat="false" ht="30" hidden="false" customHeight="false" outlineLevel="0" collapsed="false">
      <c r="A315" s="15" t="n">
        <v>311</v>
      </c>
      <c r="B315" s="25" t="s">
        <v>592</v>
      </c>
      <c r="C315" s="19" t="s">
        <v>592</v>
      </c>
      <c r="D315" s="19" t="s">
        <v>593</v>
      </c>
      <c r="E315" s="19" t="s">
        <v>593</v>
      </c>
      <c r="F315" s="26" t="n">
        <v>147</v>
      </c>
      <c r="G315" s="27" t="n">
        <v>7</v>
      </c>
      <c r="H315" s="27" t="n">
        <v>7</v>
      </c>
      <c r="I315" s="20" t="n">
        <f aca="false">G315-H315</f>
        <v>0</v>
      </c>
      <c r="J315" s="21" t="s">
        <v>191</v>
      </c>
    </row>
    <row r="316" customFormat="false" ht="30" hidden="false" customHeight="false" outlineLevel="0" collapsed="false">
      <c r="A316" s="15" t="n">
        <v>312</v>
      </c>
      <c r="B316" s="25" t="s">
        <v>592</v>
      </c>
      <c r="C316" s="19" t="s">
        <v>594</v>
      </c>
      <c r="D316" s="19" t="s">
        <v>595</v>
      </c>
      <c r="E316" s="19" t="s">
        <v>595</v>
      </c>
      <c r="F316" s="26" t="n">
        <v>104</v>
      </c>
      <c r="G316" s="27" t="n">
        <v>5</v>
      </c>
      <c r="H316" s="27" t="n">
        <v>5</v>
      </c>
      <c r="I316" s="20" t="n">
        <f aca="false">G316-H316</f>
        <v>0</v>
      </c>
      <c r="J316" s="21" t="s">
        <v>191</v>
      </c>
    </row>
  </sheetData>
  <mergeCells count="10">
    <mergeCell ref="A1:J1"/>
    <mergeCell ref="A2:D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4" right="0.3" top="0.3" bottom="0.3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14.28"/>
    <col collapsed="false" customWidth="true" hidden="false" outlineLevel="0" max="3" min="3" style="29" width="25.28"/>
    <col collapsed="false" customWidth="true" hidden="false" outlineLevel="0" max="4" min="4" style="30" width="28.85"/>
    <col collapsed="false" customWidth="true" hidden="false" outlineLevel="0" max="5" min="5" style="31" width="30.99"/>
    <col collapsed="false" customWidth="true" hidden="false" outlineLevel="0" max="6" min="6" style="32" width="10.71"/>
    <col collapsed="false" customWidth="true" hidden="false" outlineLevel="0" max="9" min="7" style="28" width="8.7"/>
    <col collapsed="false" customWidth="true" hidden="false" outlineLevel="0" max="10" min="10" style="28" width="14.7"/>
    <col collapsed="false" customWidth="false" hidden="false" outlineLevel="0" max="257" min="11" style="28" width="9.14"/>
  </cols>
  <sheetData>
    <row r="1" customFormat="false" ht="16.5" hidden="false" customHeight="true" outlineLevel="0" collapsed="false">
      <c r="A1" s="33" t="s">
        <v>59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6.5" hidden="false" customHeight="true" outlineLevel="0" collapsed="false">
      <c r="A2" s="34" t="s">
        <v>1</v>
      </c>
      <c r="B2" s="34"/>
      <c r="C2" s="34"/>
      <c r="D2" s="34"/>
      <c r="E2" s="35"/>
      <c r="F2" s="36"/>
      <c r="G2" s="36"/>
      <c r="H2" s="36"/>
    </row>
    <row r="3" customFormat="false" ht="21.7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8" t="s">
        <v>6</v>
      </c>
      <c r="F3" s="37" t="s">
        <v>7</v>
      </c>
      <c r="G3" s="39" t="s">
        <v>8</v>
      </c>
      <c r="H3" s="39"/>
      <c r="I3" s="39"/>
      <c r="J3" s="40" t="s">
        <v>9</v>
      </c>
    </row>
    <row r="4" customFormat="false" ht="32.25" hidden="false" customHeight="true" outlineLevel="0" collapsed="false">
      <c r="A4" s="37"/>
      <c r="B4" s="37"/>
      <c r="C4" s="37"/>
      <c r="D4" s="37"/>
      <c r="E4" s="38"/>
      <c r="F4" s="37"/>
      <c r="G4" s="39" t="s">
        <v>10</v>
      </c>
      <c r="H4" s="39" t="s">
        <v>11</v>
      </c>
      <c r="I4" s="39" t="s">
        <v>12</v>
      </c>
      <c r="J4" s="40"/>
    </row>
    <row r="5" customFormat="false" ht="30" hidden="false" customHeight="false" outlineLevel="0" collapsed="false">
      <c r="A5" s="41" t="n">
        <v>1</v>
      </c>
      <c r="B5" s="42" t="s">
        <v>192</v>
      </c>
      <c r="C5" s="43" t="s">
        <v>597</v>
      </c>
      <c r="D5" s="44" t="s">
        <v>598</v>
      </c>
      <c r="E5" s="44" t="s">
        <v>598</v>
      </c>
      <c r="F5" s="45" t="n">
        <v>101</v>
      </c>
      <c r="G5" s="46" t="n">
        <v>5</v>
      </c>
      <c r="H5" s="46" t="n">
        <v>3</v>
      </c>
      <c r="I5" s="46" t="n">
        <f aca="false">G5-H5</f>
        <v>2</v>
      </c>
      <c r="J5" s="47" t="s">
        <v>599</v>
      </c>
    </row>
    <row r="6" customFormat="false" ht="30" hidden="false" customHeight="false" outlineLevel="0" collapsed="false">
      <c r="A6" s="41" t="n">
        <v>2</v>
      </c>
      <c r="B6" s="42" t="s">
        <v>50</v>
      </c>
      <c r="C6" s="43" t="s">
        <v>344</v>
      </c>
      <c r="D6" s="44" t="s">
        <v>600</v>
      </c>
      <c r="E6" s="44" t="s">
        <v>600</v>
      </c>
      <c r="F6" s="45" t="n">
        <v>140</v>
      </c>
      <c r="G6" s="46" t="n">
        <v>7</v>
      </c>
      <c r="H6" s="46" t="n">
        <v>5</v>
      </c>
      <c r="I6" s="46" t="n">
        <f aca="false">G6-H6</f>
        <v>2</v>
      </c>
      <c r="J6" s="47" t="s">
        <v>599</v>
      </c>
    </row>
  </sheetData>
  <mergeCells count="10">
    <mergeCell ref="A1:J1"/>
    <mergeCell ref="A2:D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55" workbookViewId="0">
      <selection pane="topLeft" activeCell="L10" activeCellId="0" sqref="L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9.28"/>
    <col collapsed="false" customWidth="true" hidden="false" outlineLevel="0" max="3" min="3" style="2" width="20.28"/>
    <col collapsed="false" customWidth="true" hidden="false" outlineLevel="0" max="4" min="4" style="3" width="28.85"/>
    <col collapsed="false" customWidth="true" hidden="false" outlineLevel="0" max="5" min="5" style="4" width="35.7"/>
    <col collapsed="false" customWidth="true" hidden="false" outlineLevel="0" max="6" min="6" style="48" width="11.42"/>
    <col collapsed="false" customWidth="false" hidden="false" outlineLevel="0" max="9" min="7" style="2" width="8.99"/>
    <col collapsed="false" customWidth="true" hidden="false" outlineLevel="0" max="10" min="10" style="2" width="12.85"/>
  </cols>
  <sheetData>
    <row r="1" customFormat="false" ht="16.5" hidden="false" customHeight="true" outlineLevel="0" collapsed="false">
      <c r="A1" s="49" t="s">
        <v>60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6.5" hidden="false" customHeight="true" outlineLevel="0" collapsed="false">
      <c r="A2" s="50" t="s">
        <v>1</v>
      </c>
      <c r="B2" s="50"/>
      <c r="C2" s="50"/>
      <c r="D2" s="50"/>
      <c r="E2" s="51"/>
      <c r="G2" s="48"/>
      <c r="H2" s="48"/>
    </row>
    <row r="3" customFormat="false" ht="25.5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3" t="s">
        <v>6</v>
      </c>
      <c r="F3" s="52" t="s">
        <v>7</v>
      </c>
      <c r="G3" s="54" t="s">
        <v>8</v>
      </c>
      <c r="H3" s="54"/>
      <c r="I3" s="54"/>
      <c r="J3" s="54" t="s">
        <v>9</v>
      </c>
    </row>
    <row r="4" customFormat="false" ht="28.5" hidden="false" customHeight="true" outlineLevel="0" collapsed="false">
      <c r="A4" s="52"/>
      <c r="B4" s="52"/>
      <c r="C4" s="52"/>
      <c r="D4" s="52"/>
      <c r="E4" s="53"/>
      <c r="F4" s="52"/>
      <c r="G4" s="54" t="s">
        <v>10</v>
      </c>
      <c r="H4" s="54" t="s">
        <v>11</v>
      </c>
      <c r="I4" s="54" t="s">
        <v>12</v>
      </c>
      <c r="J4" s="54"/>
    </row>
    <row r="5" customFormat="false" ht="30" hidden="false" customHeight="false" outlineLevel="0" collapsed="false">
      <c r="A5" s="15" t="n">
        <v>1</v>
      </c>
      <c r="B5" s="19" t="s">
        <v>602</v>
      </c>
      <c r="C5" s="17" t="s">
        <v>603</v>
      </c>
      <c r="D5" s="18" t="s">
        <v>604</v>
      </c>
      <c r="E5" s="19" t="s">
        <v>605</v>
      </c>
      <c r="F5" s="54" t="n">
        <v>52</v>
      </c>
      <c r="G5" s="54" t="n">
        <v>1</v>
      </c>
      <c r="H5" s="54" t="n">
        <v>1</v>
      </c>
      <c r="I5" s="54" t="n">
        <f aca="false">G5-H5</f>
        <v>0</v>
      </c>
      <c r="J5" s="21"/>
    </row>
    <row r="6" customFormat="false" ht="15.75" hidden="false" customHeight="false" outlineLevel="0" collapsed="false">
      <c r="A6" s="15" t="n">
        <v>2</v>
      </c>
      <c r="B6" s="19"/>
      <c r="C6" s="17"/>
      <c r="D6" s="22"/>
      <c r="E6" s="19" t="s">
        <v>606</v>
      </c>
      <c r="F6" s="54" t="n">
        <v>20</v>
      </c>
      <c r="G6" s="54" t="n">
        <v>1</v>
      </c>
      <c r="H6" s="54" t="n">
        <v>1</v>
      </c>
      <c r="I6" s="54" t="n">
        <f aca="false">G6-H6</f>
        <v>0</v>
      </c>
      <c r="J6" s="21"/>
    </row>
    <row r="7" customFormat="false" ht="30" hidden="false" customHeight="false" outlineLevel="0" collapsed="false">
      <c r="A7" s="15" t="n">
        <v>3</v>
      </c>
      <c r="B7" s="21" t="s">
        <v>602</v>
      </c>
      <c r="C7" s="17" t="s">
        <v>607</v>
      </c>
      <c r="D7" s="18" t="s">
        <v>608</v>
      </c>
      <c r="E7" s="19" t="s">
        <v>609</v>
      </c>
      <c r="F7" s="54" t="n">
        <v>11</v>
      </c>
      <c r="G7" s="54" t="n">
        <v>1</v>
      </c>
      <c r="H7" s="54" t="n">
        <v>1</v>
      </c>
      <c r="I7" s="54" t="n">
        <f aca="false">G7-H7</f>
        <v>0</v>
      </c>
      <c r="J7" s="21"/>
    </row>
    <row r="8" customFormat="false" ht="30" hidden="false" customHeight="false" outlineLevel="0" collapsed="false">
      <c r="A8" s="15" t="n">
        <v>4</v>
      </c>
      <c r="B8" s="21"/>
      <c r="C8" s="17"/>
      <c r="D8" s="22"/>
      <c r="E8" s="19" t="s">
        <v>610</v>
      </c>
      <c r="F8" s="54" t="n">
        <v>57</v>
      </c>
      <c r="G8" s="54" t="n">
        <v>2</v>
      </c>
      <c r="H8" s="54" t="n">
        <v>1</v>
      </c>
      <c r="I8" s="54" t="n">
        <f aca="false">G8-H8</f>
        <v>1</v>
      </c>
      <c r="J8" s="21"/>
    </row>
    <row r="9" customFormat="false" ht="30" hidden="false" customHeight="false" outlineLevel="0" collapsed="false">
      <c r="A9" s="15" t="n">
        <v>5</v>
      </c>
      <c r="B9" s="19" t="s">
        <v>611</v>
      </c>
      <c r="C9" s="17" t="s">
        <v>612</v>
      </c>
      <c r="D9" s="18" t="s">
        <v>613</v>
      </c>
      <c r="E9" s="19" t="s">
        <v>614</v>
      </c>
      <c r="F9" s="54" t="n">
        <v>45</v>
      </c>
      <c r="G9" s="54" t="n">
        <v>2</v>
      </c>
      <c r="H9" s="54" t="n">
        <v>2</v>
      </c>
      <c r="I9" s="54" t="n">
        <f aca="false">G9-H9</f>
        <v>0</v>
      </c>
      <c r="J9" s="21"/>
    </row>
    <row r="10" customFormat="false" ht="30" hidden="false" customHeight="false" outlineLevel="0" collapsed="false">
      <c r="A10" s="15" t="n">
        <v>6</v>
      </c>
      <c r="B10" s="19"/>
      <c r="C10" s="17"/>
      <c r="D10" s="23"/>
      <c r="E10" s="19" t="s">
        <v>615</v>
      </c>
      <c r="F10" s="54" t="n">
        <v>29</v>
      </c>
      <c r="G10" s="54" t="n">
        <v>2</v>
      </c>
      <c r="H10" s="54" t="n">
        <v>1</v>
      </c>
      <c r="I10" s="54" t="n">
        <f aca="false">G10-H10</f>
        <v>1</v>
      </c>
      <c r="J10" s="21"/>
    </row>
    <row r="11" customFormat="false" ht="30" hidden="false" customHeight="false" outlineLevel="0" collapsed="false">
      <c r="A11" s="15" t="n">
        <v>7</v>
      </c>
      <c r="B11" s="19"/>
      <c r="C11" s="17"/>
      <c r="D11" s="22"/>
      <c r="E11" s="19" t="s">
        <v>616</v>
      </c>
      <c r="F11" s="54" t="n">
        <v>18</v>
      </c>
      <c r="G11" s="54" t="n">
        <v>2</v>
      </c>
      <c r="H11" s="54" t="n">
        <v>1</v>
      </c>
      <c r="I11" s="54" t="n">
        <f aca="false">G11-H11</f>
        <v>1</v>
      </c>
      <c r="J11" s="21"/>
    </row>
    <row r="12" customFormat="false" ht="30" hidden="false" customHeight="false" outlineLevel="0" collapsed="false">
      <c r="A12" s="15" t="n">
        <v>8</v>
      </c>
      <c r="B12" s="21" t="s">
        <v>611</v>
      </c>
      <c r="C12" s="17" t="s">
        <v>617</v>
      </c>
      <c r="D12" s="18" t="s">
        <v>618</v>
      </c>
      <c r="E12" s="19" t="s">
        <v>619</v>
      </c>
      <c r="F12" s="54" t="n">
        <v>18</v>
      </c>
      <c r="G12" s="54" t="n">
        <v>2</v>
      </c>
      <c r="H12" s="54" t="n">
        <v>1</v>
      </c>
      <c r="I12" s="54" t="n">
        <f aca="false">G12-H12</f>
        <v>1</v>
      </c>
      <c r="J12" s="21"/>
    </row>
    <row r="13" customFormat="false" ht="15.75" hidden="false" customHeight="false" outlineLevel="0" collapsed="false">
      <c r="A13" s="15" t="n">
        <v>9</v>
      </c>
      <c r="B13" s="21"/>
      <c r="C13" s="17"/>
      <c r="D13" s="22"/>
      <c r="E13" s="19" t="s">
        <v>620</v>
      </c>
      <c r="F13" s="54" t="n">
        <v>7</v>
      </c>
      <c r="G13" s="54" t="n">
        <v>1</v>
      </c>
      <c r="H13" s="54" t="n">
        <v>1</v>
      </c>
      <c r="I13" s="54" t="n">
        <f aca="false">G13-H13</f>
        <v>0</v>
      </c>
      <c r="J13" s="21"/>
    </row>
    <row r="14" customFormat="false" ht="30" hidden="false" customHeight="false" outlineLevel="0" collapsed="false">
      <c r="A14" s="15" t="n">
        <v>10</v>
      </c>
      <c r="B14" s="21" t="s">
        <v>188</v>
      </c>
      <c r="C14" s="17" t="s">
        <v>188</v>
      </c>
      <c r="D14" s="18" t="s">
        <v>621</v>
      </c>
      <c r="E14" s="19" t="s">
        <v>622</v>
      </c>
      <c r="F14" s="54" t="n">
        <v>49</v>
      </c>
      <c r="G14" s="54" t="n">
        <v>4</v>
      </c>
      <c r="H14" s="54" t="n">
        <v>3</v>
      </c>
      <c r="I14" s="54" t="n">
        <f aca="false">G14-H14</f>
        <v>1</v>
      </c>
      <c r="J14" s="21"/>
    </row>
    <row r="15" customFormat="false" ht="30" hidden="false" customHeight="false" outlineLevel="0" collapsed="false">
      <c r="A15" s="15" t="n">
        <v>11</v>
      </c>
      <c r="B15" s="21"/>
      <c r="C15" s="17"/>
      <c r="D15" s="23"/>
      <c r="E15" s="19" t="s">
        <v>623</v>
      </c>
      <c r="F15" s="54" t="n">
        <v>26</v>
      </c>
      <c r="G15" s="54" t="n">
        <v>2</v>
      </c>
      <c r="H15" s="54" t="n">
        <v>1</v>
      </c>
      <c r="I15" s="54" t="n">
        <f aca="false">G15-H15</f>
        <v>1</v>
      </c>
      <c r="J15" s="21"/>
    </row>
    <row r="16" customFormat="false" ht="30" hidden="false" customHeight="false" outlineLevel="0" collapsed="false">
      <c r="A16" s="15" t="n">
        <v>12</v>
      </c>
      <c r="B16" s="21"/>
      <c r="C16" s="17"/>
      <c r="D16" s="22"/>
      <c r="E16" s="19" t="s">
        <v>624</v>
      </c>
      <c r="F16" s="54" t="n">
        <v>22</v>
      </c>
      <c r="G16" s="54" t="n">
        <v>1</v>
      </c>
      <c r="H16" s="54" t="n">
        <v>1</v>
      </c>
      <c r="I16" s="54" t="n">
        <f aca="false">G16-H16</f>
        <v>0</v>
      </c>
      <c r="J16" s="21"/>
    </row>
    <row r="17" customFormat="false" ht="30" hidden="false" customHeight="false" outlineLevel="0" collapsed="false">
      <c r="A17" s="15" t="n">
        <v>13</v>
      </c>
      <c r="B17" s="21" t="s">
        <v>188</v>
      </c>
      <c r="C17" s="17" t="s">
        <v>625</v>
      </c>
      <c r="D17" s="18" t="s">
        <v>626</v>
      </c>
      <c r="E17" s="19" t="s">
        <v>627</v>
      </c>
      <c r="F17" s="54" t="n">
        <v>59</v>
      </c>
      <c r="G17" s="54" t="n">
        <v>3</v>
      </c>
      <c r="H17" s="54" t="n">
        <v>3</v>
      </c>
      <c r="I17" s="54" t="n">
        <f aca="false">G17-H17</f>
        <v>0</v>
      </c>
      <c r="J17" s="21"/>
    </row>
    <row r="18" customFormat="false" ht="15.75" hidden="false" customHeight="false" outlineLevel="0" collapsed="false">
      <c r="A18" s="15" t="n">
        <v>14</v>
      </c>
      <c r="B18" s="21"/>
      <c r="C18" s="17"/>
      <c r="D18" s="23"/>
      <c r="E18" s="19" t="s">
        <v>628</v>
      </c>
      <c r="F18" s="54" t="n">
        <v>27</v>
      </c>
      <c r="G18" s="54" t="n">
        <v>2</v>
      </c>
      <c r="H18" s="54" t="n">
        <v>2</v>
      </c>
      <c r="I18" s="54" t="n">
        <f aca="false">G18-H18</f>
        <v>0</v>
      </c>
      <c r="J18" s="21"/>
    </row>
    <row r="19" customFormat="false" ht="30" hidden="false" customHeight="false" outlineLevel="0" collapsed="false">
      <c r="A19" s="15" t="n">
        <v>15</v>
      </c>
      <c r="B19" s="21"/>
      <c r="C19" s="17"/>
      <c r="D19" s="22"/>
      <c r="E19" s="19" t="s">
        <v>629</v>
      </c>
      <c r="F19" s="54" t="n">
        <v>9</v>
      </c>
      <c r="G19" s="54" t="n">
        <v>1</v>
      </c>
      <c r="H19" s="54" t="n">
        <v>1</v>
      </c>
      <c r="I19" s="54" t="n">
        <f aca="false">G19-H19</f>
        <v>0</v>
      </c>
      <c r="J19" s="21"/>
    </row>
    <row r="20" customFormat="false" ht="30" hidden="false" customHeight="true" outlineLevel="0" collapsed="false">
      <c r="A20" s="15" t="n">
        <v>16</v>
      </c>
      <c r="B20" s="21" t="s">
        <v>218</v>
      </c>
      <c r="C20" s="55" t="s">
        <v>630</v>
      </c>
      <c r="D20" s="18" t="s">
        <v>631</v>
      </c>
      <c r="E20" s="19" t="s">
        <v>632</v>
      </c>
      <c r="F20" s="54" t="n">
        <v>14</v>
      </c>
      <c r="G20" s="54" t="n">
        <v>2</v>
      </c>
      <c r="H20" s="54" t="n">
        <v>1</v>
      </c>
      <c r="I20" s="54" t="n">
        <f aca="false">G20-H20</f>
        <v>1</v>
      </c>
      <c r="J20" s="56" t="s">
        <v>633</v>
      </c>
    </row>
    <row r="21" customFormat="false" ht="15.75" hidden="false" customHeight="false" outlineLevel="0" collapsed="false">
      <c r="A21" s="15" t="n">
        <v>17</v>
      </c>
      <c r="B21" s="21" t="s">
        <v>218</v>
      </c>
      <c r="C21" s="55" t="s">
        <v>634</v>
      </c>
      <c r="D21" s="22"/>
      <c r="E21" s="19" t="s">
        <v>635</v>
      </c>
      <c r="F21" s="54" t="n">
        <v>64</v>
      </c>
      <c r="G21" s="54" t="n">
        <v>3</v>
      </c>
      <c r="H21" s="54" t="n">
        <v>3</v>
      </c>
      <c r="I21" s="54" t="n">
        <f aca="false">G21-H21</f>
        <v>0</v>
      </c>
      <c r="J21" s="56"/>
    </row>
    <row r="22" customFormat="false" ht="30" hidden="false" customHeight="false" outlineLevel="0" collapsed="false">
      <c r="A22" s="15" t="n">
        <v>18</v>
      </c>
      <c r="B22" s="21" t="s">
        <v>17</v>
      </c>
      <c r="C22" s="17" t="s">
        <v>636</v>
      </c>
      <c r="D22" s="18" t="s">
        <v>637</v>
      </c>
      <c r="E22" s="19" t="s">
        <v>638</v>
      </c>
      <c r="F22" s="54" t="n">
        <v>34</v>
      </c>
      <c r="G22" s="54" t="n">
        <v>2</v>
      </c>
      <c r="H22" s="54" t="n">
        <v>2</v>
      </c>
      <c r="I22" s="54" t="n">
        <f aca="false">G22-H22</f>
        <v>0</v>
      </c>
      <c r="J22" s="21"/>
    </row>
    <row r="23" customFormat="false" ht="30" hidden="false" customHeight="false" outlineLevel="0" collapsed="false">
      <c r="A23" s="15" t="n">
        <v>19</v>
      </c>
      <c r="B23" s="21"/>
      <c r="C23" s="17"/>
      <c r="D23" s="22"/>
      <c r="E23" s="19" t="s">
        <v>639</v>
      </c>
      <c r="F23" s="54" t="n">
        <v>23</v>
      </c>
      <c r="G23" s="54" t="n">
        <v>2</v>
      </c>
      <c r="H23" s="54" t="n">
        <v>2</v>
      </c>
      <c r="I23" s="54" t="n">
        <f aca="false">G23-H23</f>
        <v>0</v>
      </c>
      <c r="J23" s="21"/>
    </row>
    <row r="24" customFormat="false" ht="30" hidden="false" customHeight="false" outlineLevel="0" collapsed="false">
      <c r="A24" s="15" t="n">
        <v>20</v>
      </c>
      <c r="B24" s="21" t="s">
        <v>17</v>
      </c>
      <c r="C24" s="17" t="s">
        <v>640</v>
      </c>
      <c r="D24" s="18" t="s">
        <v>641</v>
      </c>
      <c r="E24" s="19" t="s">
        <v>642</v>
      </c>
      <c r="F24" s="54" t="n">
        <v>59</v>
      </c>
      <c r="G24" s="54" t="n">
        <v>4</v>
      </c>
      <c r="H24" s="54" t="n">
        <v>3</v>
      </c>
      <c r="I24" s="54" t="n">
        <f aca="false">G24-H24</f>
        <v>1</v>
      </c>
      <c r="J24" s="21"/>
    </row>
    <row r="25" customFormat="false" ht="30" hidden="false" customHeight="false" outlineLevel="0" collapsed="false">
      <c r="A25" s="15" t="n">
        <v>21</v>
      </c>
      <c r="B25" s="21"/>
      <c r="C25" s="17"/>
      <c r="D25" s="22"/>
      <c r="E25" s="19" t="s">
        <v>643</v>
      </c>
      <c r="F25" s="54" t="n">
        <v>40</v>
      </c>
      <c r="G25" s="54" t="n">
        <v>2</v>
      </c>
      <c r="H25" s="54" t="n">
        <v>2</v>
      </c>
      <c r="I25" s="54" t="n">
        <f aca="false">G25-H25</f>
        <v>0</v>
      </c>
      <c r="J25" s="21"/>
    </row>
    <row r="26" customFormat="false" ht="30" hidden="false" customHeight="false" outlineLevel="0" collapsed="false">
      <c r="A26" s="15" t="n">
        <v>22</v>
      </c>
      <c r="B26" s="21" t="s">
        <v>254</v>
      </c>
      <c r="C26" s="17" t="s">
        <v>644</v>
      </c>
      <c r="D26" s="57" t="s">
        <v>645</v>
      </c>
      <c r="E26" s="19" t="s">
        <v>645</v>
      </c>
      <c r="F26" s="54" t="n">
        <v>43</v>
      </c>
      <c r="G26" s="54" t="n">
        <v>2</v>
      </c>
      <c r="H26" s="54" t="n">
        <v>2</v>
      </c>
      <c r="I26" s="54" t="n">
        <f aca="false">G26-H26</f>
        <v>0</v>
      </c>
      <c r="J26" s="21"/>
    </row>
    <row r="27" customFormat="false" ht="30" hidden="false" customHeight="false" outlineLevel="0" collapsed="false">
      <c r="A27" s="15" t="n">
        <v>23</v>
      </c>
      <c r="B27" s="21"/>
      <c r="C27" s="17"/>
      <c r="D27" s="58"/>
      <c r="E27" s="19" t="s">
        <v>646</v>
      </c>
      <c r="F27" s="54" t="n">
        <v>27</v>
      </c>
      <c r="G27" s="54" t="n">
        <v>2</v>
      </c>
      <c r="H27" s="54" t="n">
        <v>2</v>
      </c>
      <c r="I27" s="54" t="n">
        <f aca="false">G27-H27</f>
        <v>0</v>
      </c>
      <c r="J27" s="21"/>
    </row>
    <row r="28" customFormat="false" ht="30" hidden="false" customHeight="false" outlineLevel="0" collapsed="false">
      <c r="A28" s="15" t="n">
        <v>24</v>
      </c>
      <c r="B28" s="21" t="s">
        <v>254</v>
      </c>
      <c r="C28" s="17" t="s">
        <v>647</v>
      </c>
      <c r="D28" s="18" t="s">
        <v>648</v>
      </c>
      <c r="E28" s="19" t="s">
        <v>649</v>
      </c>
      <c r="F28" s="54" t="n">
        <v>53</v>
      </c>
      <c r="G28" s="54" t="n">
        <v>3</v>
      </c>
      <c r="H28" s="54" t="n">
        <v>3</v>
      </c>
      <c r="I28" s="54" t="n">
        <f aca="false">G28-H28</f>
        <v>0</v>
      </c>
      <c r="J28" s="21"/>
    </row>
    <row r="29" customFormat="false" ht="30" hidden="false" customHeight="false" outlineLevel="0" collapsed="false">
      <c r="A29" s="15" t="n">
        <v>25</v>
      </c>
      <c r="B29" s="21"/>
      <c r="C29" s="17"/>
      <c r="D29" s="22"/>
      <c r="E29" s="19" t="s">
        <v>650</v>
      </c>
      <c r="F29" s="54" t="n">
        <v>30</v>
      </c>
      <c r="G29" s="54" t="n">
        <v>2</v>
      </c>
      <c r="H29" s="54" t="n">
        <v>2</v>
      </c>
      <c r="I29" s="54" t="n">
        <f aca="false">G29-H29</f>
        <v>0</v>
      </c>
      <c r="J29" s="21"/>
    </row>
    <row r="30" customFormat="false" ht="30" hidden="false" customHeight="false" outlineLevel="0" collapsed="false">
      <c r="A30" s="15" t="n">
        <v>26</v>
      </c>
      <c r="B30" s="21" t="s">
        <v>26</v>
      </c>
      <c r="C30" s="17" t="s">
        <v>651</v>
      </c>
      <c r="D30" s="18" t="s">
        <v>652</v>
      </c>
      <c r="E30" s="19" t="s">
        <v>653</v>
      </c>
      <c r="F30" s="54" t="n">
        <v>64</v>
      </c>
      <c r="G30" s="54" t="n">
        <v>5</v>
      </c>
      <c r="H30" s="54" t="n">
        <v>5</v>
      </c>
      <c r="I30" s="54" t="n">
        <f aca="false">G30-H30</f>
        <v>0</v>
      </c>
      <c r="J30" s="21"/>
    </row>
    <row r="31" customFormat="false" ht="30" hidden="false" customHeight="false" outlineLevel="0" collapsed="false">
      <c r="A31" s="15" t="n">
        <v>27</v>
      </c>
      <c r="B31" s="21"/>
      <c r="C31" s="17"/>
      <c r="D31" s="22"/>
      <c r="E31" s="19" t="s">
        <v>654</v>
      </c>
      <c r="F31" s="54" t="n">
        <v>15</v>
      </c>
      <c r="G31" s="54" t="n">
        <v>2</v>
      </c>
      <c r="H31" s="54" t="n">
        <v>2</v>
      </c>
      <c r="I31" s="54" t="n">
        <f aca="false">G31-H31</f>
        <v>0</v>
      </c>
      <c r="J31" s="21"/>
    </row>
    <row r="32" customFormat="false" ht="30" hidden="false" customHeight="false" outlineLevel="0" collapsed="false">
      <c r="A32" s="15" t="n">
        <v>28</v>
      </c>
      <c r="B32" s="21" t="s">
        <v>272</v>
      </c>
      <c r="C32" s="17" t="s">
        <v>655</v>
      </c>
      <c r="D32" s="18" t="s">
        <v>656</v>
      </c>
      <c r="E32" s="19" t="s">
        <v>657</v>
      </c>
      <c r="F32" s="54" t="n">
        <v>72</v>
      </c>
      <c r="G32" s="54" t="n">
        <v>3</v>
      </c>
      <c r="H32" s="54" t="n">
        <v>3</v>
      </c>
      <c r="I32" s="54" t="n">
        <f aca="false">G32-H32</f>
        <v>0</v>
      </c>
      <c r="J32" s="21"/>
    </row>
    <row r="33" customFormat="false" ht="15.75" hidden="false" customHeight="false" outlineLevel="0" collapsed="false">
      <c r="A33" s="15" t="n">
        <v>29</v>
      </c>
      <c r="B33" s="21"/>
      <c r="C33" s="17"/>
      <c r="D33" s="22"/>
      <c r="E33" s="19" t="s">
        <v>658</v>
      </c>
      <c r="F33" s="54" t="n">
        <v>11</v>
      </c>
      <c r="G33" s="54" t="n">
        <v>1</v>
      </c>
      <c r="H33" s="54" t="n">
        <v>1</v>
      </c>
      <c r="I33" s="54" t="n">
        <f aca="false">G33-H33</f>
        <v>0</v>
      </c>
      <c r="J33" s="21"/>
    </row>
    <row r="34" customFormat="false" ht="30" hidden="false" customHeight="false" outlineLevel="0" collapsed="false">
      <c r="A34" s="15" t="n">
        <v>30</v>
      </c>
      <c r="B34" s="21" t="s">
        <v>292</v>
      </c>
      <c r="C34" s="17" t="s">
        <v>659</v>
      </c>
      <c r="D34" s="18" t="s">
        <v>660</v>
      </c>
      <c r="E34" s="19" t="s">
        <v>661</v>
      </c>
      <c r="F34" s="54" t="n">
        <v>81</v>
      </c>
      <c r="G34" s="54" t="n">
        <v>2</v>
      </c>
      <c r="H34" s="54" t="n">
        <v>2</v>
      </c>
      <c r="I34" s="54" t="n">
        <f aca="false">G34-H34</f>
        <v>0</v>
      </c>
      <c r="J34" s="21"/>
    </row>
    <row r="35" customFormat="false" ht="15.75" hidden="false" customHeight="false" outlineLevel="0" collapsed="false">
      <c r="A35" s="15" t="n">
        <v>31</v>
      </c>
      <c r="B35" s="21"/>
      <c r="C35" s="17"/>
      <c r="D35" s="22"/>
      <c r="E35" s="19" t="s">
        <v>662</v>
      </c>
      <c r="F35" s="54" t="n">
        <v>26</v>
      </c>
      <c r="G35" s="54" t="n">
        <v>2</v>
      </c>
      <c r="H35" s="54" t="n">
        <v>2</v>
      </c>
      <c r="I35" s="54" t="n">
        <f aca="false">G35-H35</f>
        <v>0</v>
      </c>
      <c r="J35" s="21"/>
    </row>
    <row r="36" customFormat="false" ht="30" hidden="false" customHeight="false" outlineLevel="0" collapsed="false">
      <c r="A36" s="15" t="n">
        <v>32</v>
      </c>
      <c r="B36" s="21" t="s">
        <v>295</v>
      </c>
      <c r="C36" s="17" t="s">
        <v>663</v>
      </c>
      <c r="D36" s="18" t="s">
        <v>664</v>
      </c>
      <c r="E36" s="19" t="s">
        <v>665</v>
      </c>
      <c r="F36" s="54" t="n">
        <v>26</v>
      </c>
      <c r="G36" s="54" t="n">
        <v>2</v>
      </c>
      <c r="H36" s="54" t="n">
        <v>2</v>
      </c>
      <c r="I36" s="54" t="n">
        <f aca="false">G36-H36</f>
        <v>0</v>
      </c>
      <c r="J36" s="21"/>
    </row>
    <row r="37" customFormat="false" ht="15.75" hidden="false" customHeight="false" outlineLevel="0" collapsed="false">
      <c r="A37" s="15" t="n">
        <v>33</v>
      </c>
      <c r="B37" s="21"/>
      <c r="C37" s="17"/>
      <c r="D37" s="23"/>
      <c r="E37" s="19" t="s">
        <v>666</v>
      </c>
      <c r="F37" s="54" t="n">
        <v>20</v>
      </c>
      <c r="G37" s="54" t="n">
        <v>2</v>
      </c>
      <c r="H37" s="54" t="n">
        <v>2</v>
      </c>
      <c r="I37" s="54" t="n">
        <f aca="false">G37-H37</f>
        <v>0</v>
      </c>
      <c r="J37" s="21"/>
    </row>
    <row r="38" customFormat="false" ht="15.75" hidden="false" customHeight="false" outlineLevel="0" collapsed="false">
      <c r="A38" s="15" t="n">
        <v>34</v>
      </c>
      <c r="B38" s="21"/>
      <c r="C38" s="17"/>
      <c r="D38" s="23"/>
      <c r="E38" s="19" t="s">
        <v>667</v>
      </c>
      <c r="F38" s="54" t="n">
        <v>10</v>
      </c>
      <c r="G38" s="54" t="n">
        <v>2</v>
      </c>
      <c r="H38" s="54" t="n">
        <v>2</v>
      </c>
      <c r="I38" s="54" t="n">
        <f aca="false">G38-H38</f>
        <v>0</v>
      </c>
      <c r="J38" s="21"/>
    </row>
    <row r="39" customFormat="false" ht="15.75" hidden="false" customHeight="false" outlineLevel="0" collapsed="false">
      <c r="A39" s="15" t="n">
        <v>35</v>
      </c>
      <c r="B39" s="21"/>
      <c r="C39" s="17"/>
      <c r="D39" s="22"/>
      <c r="E39" s="19" t="s">
        <v>668</v>
      </c>
      <c r="F39" s="54" t="n">
        <v>9</v>
      </c>
      <c r="G39" s="54" t="n">
        <v>2</v>
      </c>
      <c r="H39" s="54" t="n">
        <v>2</v>
      </c>
      <c r="I39" s="54" t="n">
        <f aca="false">G39-H39</f>
        <v>0</v>
      </c>
      <c r="J39" s="21"/>
    </row>
    <row r="40" customFormat="false" ht="30" hidden="false" customHeight="false" outlineLevel="0" collapsed="false">
      <c r="A40" s="15" t="n">
        <v>36</v>
      </c>
      <c r="B40" s="19" t="s">
        <v>302</v>
      </c>
      <c r="C40" s="59" t="s">
        <v>669</v>
      </c>
      <c r="D40" s="18" t="s">
        <v>670</v>
      </c>
      <c r="E40" s="19" t="s">
        <v>671</v>
      </c>
      <c r="F40" s="54" t="n">
        <v>77</v>
      </c>
      <c r="G40" s="54" t="n">
        <v>5</v>
      </c>
      <c r="H40" s="54" t="n">
        <v>4</v>
      </c>
      <c r="I40" s="54" t="n">
        <f aca="false">G40-H40</f>
        <v>1</v>
      </c>
      <c r="J40" s="21"/>
    </row>
    <row r="41" customFormat="false" ht="30" hidden="false" customHeight="false" outlineLevel="0" collapsed="false">
      <c r="A41" s="15" t="n">
        <v>37</v>
      </c>
      <c r="B41" s="19"/>
      <c r="C41" s="59"/>
      <c r="D41" s="22"/>
      <c r="E41" s="19" t="s">
        <v>672</v>
      </c>
      <c r="F41" s="54" t="n">
        <v>12</v>
      </c>
      <c r="G41" s="54" t="n">
        <v>3</v>
      </c>
      <c r="H41" s="54" t="n">
        <v>1</v>
      </c>
      <c r="I41" s="54" t="n">
        <f aca="false">G41-H41</f>
        <v>2</v>
      </c>
      <c r="J41" s="21"/>
    </row>
    <row r="42" customFormat="false" ht="30" hidden="false" customHeight="false" outlineLevel="0" collapsed="false">
      <c r="A42" s="15" t="n">
        <v>38</v>
      </c>
      <c r="B42" s="21" t="s">
        <v>302</v>
      </c>
      <c r="C42" s="59" t="s">
        <v>669</v>
      </c>
      <c r="D42" s="18" t="s">
        <v>673</v>
      </c>
      <c r="E42" s="19" t="s">
        <v>674</v>
      </c>
      <c r="F42" s="54" t="n">
        <v>38</v>
      </c>
      <c r="G42" s="54" t="n">
        <v>3</v>
      </c>
      <c r="H42" s="54" t="n">
        <v>3</v>
      </c>
      <c r="I42" s="54" t="n">
        <f aca="false">G42-H42</f>
        <v>0</v>
      </c>
      <c r="J42" s="21"/>
    </row>
    <row r="43" customFormat="false" ht="30" hidden="false" customHeight="false" outlineLevel="0" collapsed="false">
      <c r="A43" s="15" t="n">
        <v>39</v>
      </c>
      <c r="B43" s="21"/>
      <c r="C43" s="59"/>
      <c r="D43" s="22"/>
      <c r="E43" s="19" t="s">
        <v>675</v>
      </c>
      <c r="F43" s="54" t="n">
        <v>9</v>
      </c>
      <c r="G43" s="54" t="n">
        <v>2</v>
      </c>
      <c r="H43" s="54" t="n">
        <v>2</v>
      </c>
      <c r="I43" s="54" t="n">
        <f aca="false">G43-H43</f>
        <v>0</v>
      </c>
      <c r="J43" s="21"/>
    </row>
    <row r="44" customFormat="false" ht="23.25" hidden="false" customHeight="true" outlineLevel="0" collapsed="false">
      <c r="A44" s="15" t="n">
        <v>40</v>
      </c>
      <c r="B44" s="21" t="s">
        <v>31</v>
      </c>
      <c r="C44" s="17" t="s">
        <v>676</v>
      </c>
      <c r="D44" s="60" t="s">
        <v>677</v>
      </c>
      <c r="E44" s="19" t="s">
        <v>678</v>
      </c>
      <c r="F44" s="54" t="n">
        <v>47</v>
      </c>
      <c r="G44" s="54" t="n">
        <v>2</v>
      </c>
      <c r="H44" s="54" t="n">
        <v>1</v>
      </c>
      <c r="I44" s="54" t="n">
        <f aca="false">G44-H44</f>
        <v>1</v>
      </c>
      <c r="J44" s="21"/>
    </row>
    <row r="45" customFormat="false" ht="15.75" hidden="false" customHeight="false" outlineLevel="0" collapsed="false">
      <c r="A45" s="15" t="n">
        <v>41</v>
      </c>
      <c r="B45" s="21"/>
      <c r="C45" s="17"/>
      <c r="D45" s="60"/>
      <c r="E45" s="19" t="s">
        <v>679</v>
      </c>
      <c r="F45" s="54" t="n">
        <v>19</v>
      </c>
      <c r="G45" s="54" t="n">
        <v>2</v>
      </c>
      <c r="H45" s="54" t="n">
        <v>1</v>
      </c>
      <c r="I45" s="54" t="n">
        <f aca="false">G45-H45</f>
        <v>1</v>
      </c>
      <c r="J45" s="21"/>
    </row>
    <row r="46" customFormat="false" ht="30" hidden="false" customHeight="false" outlineLevel="0" collapsed="false">
      <c r="A46" s="15" t="n">
        <v>42</v>
      </c>
      <c r="B46" s="21" t="s">
        <v>50</v>
      </c>
      <c r="C46" s="17" t="s">
        <v>680</v>
      </c>
      <c r="D46" s="18" t="s">
        <v>681</v>
      </c>
      <c r="E46" s="19" t="s">
        <v>682</v>
      </c>
      <c r="F46" s="54" t="n">
        <v>38</v>
      </c>
      <c r="G46" s="54" t="n">
        <v>2</v>
      </c>
      <c r="H46" s="54" t="n">
        <v>2</v>
      </c>
      <c r="I46" s="54" t="n">
        <f aca="false">G46-H46</f>
        <v>0</v>
      </c>
      <c r="J46" s="21"/>
    </row>
    <row r="47" customFormat="false" ht="30" hidden="false" customHeight="false" outlineLevel="0" collapsed="false">
      <c r="A47" s="15" t="n">
        <v>43</v>
      </c>
      <c r="B47" s="21"/>
      <c r="C47" s="17"/>
      <c r="D47" s="22"/>
      <c r="E47" s="19" t="s">
        <v>683</v>
      </c>
      <c r="F47" s="54" t="n">
        <v>31</v>
      </c>
      <c r="G47" s="54" t="n">
        <v>2</v>
      </c>
      <c r="H47" s="54" t="n">
        <v>2</v>
      </c>
      <c r="I47" s="54" t="n">
        <f aca="false">G47-H47</f>
        <v>0</v>
      </c>
      <c r="J47" s="21"/>
    </row>
    <row r="48" customFormat="false" ht="30" hidden="false" customHeight="false" outlineLevel="0" collapsed="false">
      <c r="A48" s="15" t="n">
        <v>44</v>
      </c>
      <c r="B48" s="21" t="s">
        <v>50</v>
      </c>
      <c r="C48" s="17" t="s">
        <v>344</v>
      </c>
      <c r="D48" s="18" t="s">
        <v>684</v>
      </c>
      <c r="E48" s="19" t="s">
        <v>685</v>
      </c>
      <c r="F48" s="54" t="n">
        <v>53</v>
      </c>
      <c r="G48" s="54" t="n">
        <v>3</v>
      </c>
      <c r="H48" s="54" t="n">
        <v>3</v>
      </c>
      <c r="I48" s="54" t="n">
        <f aca="false">G48-H48</f>
        <v>0</v>
      </c>
      <c r="J48" s="21"/>
    </row>
    <row r="49" customFormat="false" ht="15.75" hidden="false" customHeight="false" outlineLevel="0" collapsed="false">
      <c r="A49" s="15" t="n">
        <v>45</v>
      </c>
      <c r="B49" s="21"/>
      <c r="C49" s="17"/>
      <c r="D49" s="22"/>
      <c r="E49" s="19" t="s">
        <v>686</v>
      </c>
      <c r="F49" s="54" t="n">
        <v>23</v>
      </c>
      <c r="G49" s="54" t="n">
        <v>2</v>
      </c>
      <c r="H49" s="54" t="n">
        <v>2</v>
      </c>
      <c r="I49" s="54" t="n">
        <f aca="false">G49-H49</f>
        <v>0</v>
      </c>
      <c r="J49" s="21"/>
    </row>
    <row r="50" customFormat="false" ht="30" hidden="false" customHeight="false" outlineLevel="0" collapsed="false">
      <c r="A50" s="15" t="n">
        <v>46</v>
      </c>
      <c r="B50" s="21" t="s">
        <v>60</v>
      </c>
      <c r="C50" s="17" t="s">
        <v>61</v>
      </c>
      <c r="D50" s="18" t="s">
        <v>687</v>
      </c>
      <c r="E50" s="19" t="s">
        <v>688</v>
      </c>
      <c r="F50" s="54" t="n">
        <v>23</v>
      </c>
      <c r="G50" s="54" t="n">
        <v>2</v>
      </c>
      <c r="H50" s="54" t="n">
        <v>2</v>
      </c>
      <c r="I50" s="54" t="n">
        <f aca="false">G50-H50</f>
        <v>0</v>
      </c>
      <c r="J50" s="21"/>
    </row>
    <row r="51" customFormat="false" ht="15.75" hidden="false" customHeight="false" outlineLevel="0" collapsed="false">
      <c r="A51" s="15" t="n">
        <v>47</v>
      </c>
      <c r="B51" s="21"/>
      <c r="C51" s="17"/>
      <c r="D51" s="22"/>
      <c r="E51" s="19" t="s">
        <v>689</v>
      </c>
      <c r="F51" s="54" t="n">
        <v>19</v>
      </c>
      <c r="G51" s="54" t="n">
        <v>2</v>
      </c>
      <c r="H51" s="54" t="n">
        <v>2</v>
      </c>
      <c r="I51" s="54" t="n">
        <f aca="false">G51-H51</f>
        <v>0</v>
      </c>
      <c r="J51" s="21"/>
    </row>
    <row r="52" customFormat="false" ht="30" hidden="false" customHeight="false" outlineLevel="0" collapsed="false">
      <c r="A52" s="15" t="n">
        <v>48</v>
      </c>
      <c r="B52" s="61" t="s">
        <v>65</v>
      </c>
      <c r="C52" s="17" t="s">
        <v>690</v>
      </c>
      <c r="D52" s="18" t="s">
        <v>691</v>
      </c>
      <c r="E52" s="19" t="s">
        <v>692</v>
      </c>
      <c r="F52" s="54" t="n">
        <v>40</v>
      </c>
      <c r="G52" s="54" t="n">
        <v>2</v>
      </c>
      <c r="H52" s="54" t="n">
        <v>1</v>
      </c>
      <c r="I52" s="54" t="n">
        <f aca="false">G52-H52</f>
        <v>1</v>
      </c>
      <c r="J52" s="21"/>
    </row>
    <row r="53" customFormat="false" ht="15.75" hidden="false" customHeight="false" outlineLevel="0" collapsed="false">
      <c r="A53" s="15" t="n">
        <v>49</v>
      </c>
      <c r="B53" s="21"/>
      <c r="C53" s="17"/>
      <c r="D53" s="22"/>
      <c r="E53" s="19" t="s">
        <v>693</v>
      </c>
      <c r="F53" s="54" t="n">
        <v>39</v>
      </c>
      <c r="G53" s="54" t="n">
        <v>2</v>
      </c>
      <c r="H53" s="54" t="n">
        <v>2</v>
      </c>
      <c r="I53" s="54" t="n">
        <f aca="false">G53-H53</f>
        <v>0</v>
      </c>
      <c r="J53" s="21"/>
    </row>
    <row r="54" customFormat="false" ht="30" hidden="false" customHeight="false" outlineLevel="0" collapsed="false">
      <c r="A54" s="15" t="n">
        <v>50</v>
      </c>
      <c r="B54" s="21" t="s">
        <v>65</v>
      </c>
      <c r="C54" s="17" t="s">
        <v>694</v>
      </c>
      <c r="D54" s="18" t="s">
        <v>695</v>
      </c>
      <c r="E54" s="19" t="s">
        <v>696</v>
      </c>
      <c r="F54" s="54" t="n">
        <v>98</v>
      </c>
      <c r="G54" s="54" t="n">
        <v>1</v>
      </c>
      <c r="H54" s="54" t="n">
        <v>1</v>
      </c>
      <c r="I54" s="54" t="n">
        <f aca="false">G54-H54</f>
        <v>0</v>
      </c>
      <c r="J54" s="21"/>
    </row>
    <row r="55" customFormat="false" ht="15.75" hidden="false" customHeight="false" outlineLevel="0" collapsed="false">
      <c r="A55" s="15" t="n">
        <v>51</v>
      </c>
      <c r="B55" s="21"/>
      <c r="C55" s="17"/>
      <c r="D55" s="22"/>
      <c r="E55" s="19" t="s">
        <v>697</v>
      </c>
      <c r="F55" s="54" t="n">
        <v>11</v>
      </c>
      <c r="G55" s="54" t="n">
        <v>5</v>
      </c>
      <c r="H55" s="54" t="n">
        <v>5</v>
      </c>
      <c r="I55" s="54" t="n">
        <f aca="false">G55-H55</f>
        <v>0</v>
      </c>
      <c r="J55" s="21"/>
    </row>
    <row r="56" customFormat="false" ht="30" hidden="false" customHeight="false" outlineLevel="0" collapsed="false">
      <c r="A56" s="15" t="n">
        <v>52</v>
      </c>
      <c r="B56" s="21" t="s">
        <v>403</v>
      </c>
      <c r="C56" s="17" t="s">
        <v>446</v>
      </c>
      <c r="D56" s="18" t="s">
        <v>698</v>
      </c>
      <c r="E56" s="19" t="s">
        <v>699</v>
      </c>
      <c r="F56" s="54" t="n">
        <v>31</v>
      </c>
      <c r="G56" s="54" t="n">
        <v>2</v>
      </c>
      <c r="H56" s="54" t="n">
        <v>2</v>
      </c>
      <c r="I56" s="54" t="n">
        <f aca="false">G56-H56</f>
        <v>0</v>
      </c>
      <c r="J56" s="21"/>
    </row>
    <row r="57" customFormat="false" ht="30" hidden="false" customHeight="false" outlineLevel="0" collapsed="false">
      <c r="A57" s="15" t="n">
        <v>53</v>
      </c>
      <c r="B57" s="21"/>
      <c r="C57" s="17"/>
      <c r="D57" s="23"/>
      <c r="E57" s="19" t="s">
        <v>700</v>
      </c>
      <c r="F57" s="54" t="n">
        <v>20</v>
      </c>
      <c r="G57" s="54" t="n">
        <v>2</v>
      </c>
      <c r="H57" s="54" t="n">
        <v>1</v>
      </c>
      <c r="I57" s="54" t="n">
        <f aca="false">G57-H57</f>
        <v>1</v>
      </c>
      <c r="J57" s="21"/>
    </row>
    <row r="58" customFormat="false" ht="30" hidden="false" customHeight="false" outlineLevel="0" collapsed="false">
      <c r="A58" s="15" t="n">
        <v>54</v>
      </c>
      <c r="B58" s="21"/>
      <c r="C58" s="17"/>
      <c r="D58" s="22"/>
      <c r="E58" s="19" t="s">
        <v>701</v>
      </c>
      <c r="F58" s="54" t="n">
        <v>5</v>
      </c>
      <c r="G58" s="54" t="n">
        <v>1</v>
      </c>
      <c r="H58" s="54" t="n">
        <v>1</v>
      </c>
      <c r="I58" s="54" t="n">
        <f aca="false">G58-H58</f>
        <v>0</v>
      </c>
      <c r="J58" s="21"/>
    </row>
    <row r="59" customFormat="false" ht="30" hidden="false" customHeight="false" outlineLevel="0" collapsed="false">
      <c r="A59" s="15" t="n">
        <v>55</v>
      </c>
      <c r="B59" s="21" t="s">
        <v>403</v>
      </c>
      <c r="C59" s="17" t="s">
        <v>702</v>
      </c>
      <c r="D59" s="18" t="s">
        <v>703</v>
      </c>
      <c r="E59" s="19" t="s">
        <v>704</v>
      </c>
      <c r="F59" s="54" t="n">
        <v>50</v>
      </c>
      <c r="G59" s="54" t="n">
        <v>2</v>
      </c>
      <c r="H59" s="54" t="n">
        <v>2</v>
      </c>
      <c r="I59" s="54" t="n">
        <f aca="false">G59-H59</f>
        <v>0</v>
      </c>
      <c r="J59" s="21"/>
    </row>
    <row r="60" customFormat="false" ht="15.75" hidden="false" customHeight="false" outlineLevel="0" collapsed="false">
      <c r="A60" s="15" t="n">
        <v>56</v>
      </c>
      <c r="B60" s="21"/>
      <c r="C60" s="17"/>
      <c r="D60" s="22"/>
      <c r="E60" s="19" t="s">
        <v>705</v>
      </c>
      <c r="F60" s="54" t="n">
        <v>49</v>
      </c>
      <c r="G60" s="54" t="n">
        <v>3</v>
      </c>
      <c r="H60" s="54" t="n">
        <v>3</v>
      </c>
      <c r="I60" s="54" t="n">
        <f aca="false">G60-H60</f>
        <v>0</v>
      </c>
      <c r="J60" s="21"/>
    </row>
    <row r="61" customFormat="false" ht="30" hidden="false" customHeight="false" outlineLevel="0" collapsed="false">
      <c r="A61" s="15" t="n">
        <v>57</v>
      </c>
      <c r="B61" s="21" t="s">
        <v>403</v>
      </c>
      <c r="C61" s="17" t="s">
        <v>706</v>
      </c>
      <c r="D61" s="18" t="s">
        <v>707</v>
      </c>
      <c r="E61" s="19" t="s">
        <v>708</v>
      </c>
      <c r="F61" s="54" t="n">
        <v>61</v>
      </c>
      <c r="G61" s="54" t="n">
        <v>3</v>
      </c>
      <c r="H61" s="54" t="n">
        <v>3</v>
      </c>
      <c r="I61" s="54" t="n">
        <f aca="false">G61-H61</f>
        <v>0</v>
      </c>
      <c r="J61" s="21"/>
    </row>
    <row r="62" customFormat="false" ht="30" hidden="false" customHeight="false" outlineLevel="0" collapsed="false">
      <c r="A62" s="15" t="n">
        <v>58</v>
      </c>
      <c r="B62" s="21"/>
      <c r="C62" s="17"/>
      <c r="D62" s="22"/>
      <c r="E62" s="19" t="s">
        <v>709</v>
      </c>
      <c r="F62" s="54" t="n">
        <v>12</v>
      </c>
      <c r="G62" s="54" t="n">
        <v>1</v>
      </c>
      <c r="H62" s="54" t="n">
        <v>1</v>
      </c>
      <c r="I62" s="54" t="n">
        <f aca="false">G62-H62</f>
        <v>0</v>
      </c>
      <c r="J62" s="21"/>
    </row>
    <row r="63" customFormat="false" ht="30" hidden="false" customHeight="false" outlineLevel="0" collapsed="false">
      <c r="A63" s="15" t="n">
        <v>59</v>
      </c>
      <c r="B63" s="21" t="s">
        <v>426</v>
      </c>
      <c r="C63" s="17" t="s">
        <v>710</v>
      </c>
      <c r="D63" s="18" t="s">
        <v>711</v>
      </c>
      <c r="E63" s="19" t="s">
        <v>712</v>
      </c>
      <c r="F63" s="54" t="n">
        <v>117</v>
      </c>
      <c r="G63" s="54" t="n">
        <v>4</v>
      </c>
      <c r="H63" s="54" t="n">
        <v>4</v>
      </c>
      <c r="I63" s="54" t="n">
        <f aca="false">G63-H63</f>
        <v>0</v>
      </c>
      <c r="J63" s="21"/>
    </row>
    <row r="64" customFormat="false" ht="30" hidden="false" customHeight="false" outlineLevel="0" collapsed="false">
      <c r="A64" s="15" t="n">
        <v>60</v>
      </c>
      <c r="B64" s="21"/>
      <c r="C64" s="17"/>
      <c r="D64" s="22"/>
      <c r="E64" s="19" t="s">
        <v>713</v>
      </c>
      <c r="F64" s="54" t="n">
        <v>10</v>
      </c>
      <c r="G64" s="54" t="n">
        <v>1</v>
      </c>
      <c r="H64" s="54" t="n">
        <v>1</v>
      </c>
      <c r="I64" s="54" t="n">
        <f aca="false">G64-H64</f>
        <v>0</v>
      </c>
      <c r="J64" s="21"/>
    </row>
    <row r="65" customFormat="false" ht="30" hidden="false" customHeight="false" outlineLevel="0" collapsed="false">
      <c r="A65" s="15" t="n">
        <v>61</v>
      </c>
      <c r="B65" s="21" t="s">
        <v>95</v>
      </c>
      <c r="C65" s="17" t="s">
        <v>714</v>
      </c>
      <c r="D65" s="18" t="s">
        <v>715</v>
      </c>
      <c r="E65" s="19" t="s">
        <v>716</v>
      </c>
      <c r="F65" s="54" t="n">
        <v>62</v>
      </c>
      <c r="G65" s="54" t="n">
        <v>4</v>
      </c>
      <c r="H65" s="54" t="n">
        <v>1</v>
      </c>
      <c r="I65" s="54" t="n">
        <f aca="false">G65-H65</f>
        <v>3</v>
      </c>
      <c r="J65" s="21"/>
    </row>
    <row r="66" customFormat="false" ht="30" hidden="false" customHeight="false" outlineLevel="0" collapsed="false">
      <c r="A66" s="15" t="n">
        <v>62</v>
      </c>
      <c r="B66" s="21"/>
      <c r="C66" s="17"/>
      <c r="D66" s="22"/>
      <c r="E66" s="19" t="s">
        <v>717</v>
      </c>
      <c r="F66" s="54" t="n">
        <v>20</v>
      </c>
      <c r="G66" s="54" t="n">
        <v>2</v>
      </c>
      <c r="H66" s="54" t="n">
        <v>1</v>
      </c>
      <c r="I66" s="54" t="n">
        <f aca="false">G66-H66</f>
        <v>1</v>
      </c>
      <c r="J66" s="21"/>
    </row>
    <row r="67" customFormat="false" ht="30" hidden="false" customHeight="false" outlineLevel="0" collapsed="false">
      <c r="A67" s="15" t="n">
        <v>63</v>
      </c>
      <c r="B67" s="21" t="s">
        <v>95</v>
      </c>
      <c r="C67" s="17" t="s">
        <v>718</v>
      </c>
      <c r="D67" s="18" t="s">
        <v>719</v>
      </c>
      <c r="E67" s="19" t="s">
        <v>720</v>
      </c>
      <c r="F67" s="54" t="n">
        <v>30</v>
      </c>
      <c r="G67" s="54" t="n">
        <v>2</v>
      </c>
      <c r="H67" s="54" t="n">
        <v>1</v>
      </c>
      <c r="I67" s="54" t="n">
        <f aca="false">G67-H67</f>
        <v>1</v>
      </c>
      <c r="J67" s="21"/>
    </row>
    <row r="68" customFormat="false" ht="30" hidden="false" customHeight="false" outlineLevel="0" collapsed="false">
      <c r="A68" s="15" t="n">
        <v>64</v>
      </c>
      <c r="B68" s="21"/>
      <c r="C68" s="17"/>
      <c r="D68" s="23"/>
      <c r="E68" s="19" t="s">
        <v>721</v>
      </c>
      <c r="F68" s="54" t="n">
        <v>8</v>
      </c>
      <c r="G68" s="54" t="n">
        <v>2</v>
      </c>
      <c r="H68" s="54" t="n">
        <v>1</v>
      </c>
      <c r="I68" s="54" t="n">
        <f aca="false">G68-H68</f>
        <v>1</v>
      </c>
      <c r="J68" s="21"/>
    </row>
    <row r="69" customFormat="false" ht="30" hidden="false" customHeight="false" outlineLevel="0" collapsed="false">
      <c r="A69" s="15" t="n">
        <v>65</v>
      </c>
      <c r="B69" s="21"/>
      <c r="C69" s="17"/>
      <c r="D69" s="22"/>
      <c r="E69" s="19" t="s">
        <v>722</v>
      </c>
      <c r="F69" s="54" t="n">
        <v>6</v>
      </c>
      <c r="G69" s="54" t="n">
        <v>1</v>
      </c>
      <c r="H69" s="54" t="n">
        <v>1</v>
      </c>
      <c r="I69" s="54" t="n">
        <f aca="false">G69-H69</f>
        <v>0</v>
      </c>
      <c r="J69" s="21"/>
    </row>
    <row r="70" customFormat="false" ht="30" hidden="false" customHeight="false" outlineLevel="0" collapsed="false">
      <c r="A70" s="15" t="n">
        <v>66</v>
      </c>
      <c r="B70" s="21" t="s">
        <v>437</v>
      </c>
      <c r="C70" s="17" t="s">
        <v>723</v>
      </c>
      <c r="D70" s="18" t="s">
        <v>724</v>
      </c>
      <c r="E70" s="19" t="s">
        <v>725</v>
      </c>
      <c r="F70" s="54" t="n">
        <v>59</v>
      </c>
      <c r="G70" s="54" t="n">
        <v>2</v>
      </c>
      <c r="H70" s="54" t="n">
        <v>2</v>
      </c>
      <c r="I70" s="54" t="n">
        <f aca="false">G70-H70</f>
        <v>0</v>
      </c>
      <c r="J70" s="21"/>
    </row>
    <row r="71" customFormat="false" ht="15.75" hidden="false" customHeight="false" outlineLevel="0" collapsed="false">
      <c r="A71" s="15" t="n">
        <v>67</v>
      </c>
      <c r="B71" s="21"/>
      <c r="C71" s="17"/>
      <c r="D71" s="22"/>
      <c r="E71" s="19" t="s">
        <v>726</v>
      </c>
      <c r="F71" s="54" t="n">
        <v>22</v>
      </c>
      <c r="G71" s="54" t="n">
        <v>2</v>
      </c>
      <c r="H71" s="54" t="n">
        <v>2</v>
      </c>
      <c r="I71" s="54" t="n">
        <f aca="false">G71-H71</f>
        <v>0</v>
      </c>
      <c r="J71" s="21"/>
    </row>
    <row r="72" customFormat="false" ht="30" hidden="false" customHeight="false" outlineLevel="0" collapsed="false">
      <c r="A72" s="15" t="n">
        <v>68</v>
      </c>
      <c r="B72" s="21" t="s">
        <v>437</v>
      </c>
      <c r="C72" s="17" t="s">
        <v>727</v>
      </c>
      <c r="D72" s="18" t="s">
        <v>728</v>
      </c>
      <c r="E72" s="19" t="s">
        <v>729</v>
      </c>
      <c r="F72" s="54" t="n">
        <v>35</v>
      </c>
      <c r="G72" s="54" t="n">
        <v>2</v>
      </c>
      <c r="H72" s="54" t="n">
        <v>2</v>
      </c>
      <c r="I72" s="54" t="n">
        <f aca="false">G72-H72</f>
        <v>0</v>
      </c>
      <c r="J72" s="21"/>
    </row>
    <row r="73" customFormat="false" ht="30" hidden="false" customHeight="false" outlineLevel="0" collapsed="false">
      <c r="A73" s="15" t="n">
        <v>69</v>
      </c>
      <c r="B73" s="21"/>
      <c r="C73" s="17"/>
      <c r="D73" s="22"/>
      <c r="E73" s="19" t="s">
        <v>730</v>
      </c>
      <c r="F73" s="54" t="n">
        <v>6</v>
      </c>
      <c r="G73" s="54" t="n">
        <v>2</v>
      </c>
      <c r="H73" s="54" t="n">
        <v>2</v>
      </c>
      <c r="I73" s="54" t="n">
        <f aca="false">G73-H73</f>
        <v>0</v>
      </c>
      <c r="J73" s="21"/>
    </row>
    <row r="74" customFormat="false" ht="30" hidden="false" customHeight="false" outlineLevel="0" collapsed="false">
      <c r="A74" s="15" t="n">
        <v>70</v>
      </c>
      <c r="B74" s="21" t="s">
        <v>437</v>
      </c>
      <c r="C74" s="17" t="s">
        <v>731</v>
      </c>
      <c r="D74" s="18" t="s">
        <v>732</v>
      </c>
      <c r="E74" s="19" t="s">
        <v>733</v>
      </c>
      <c r="F74" s="54" t="n">
        <v>13</v>
      </c>
      <c r="G74" s="54" t="n">
        <v>1</v>
      </c>
      <c r="H74" s="54" t="n">
        <v>1</v>
      </c>
      <c r="I74" s="54" t="n">
        <f aca="false">G74-H74</f>
        <v>0</v>
      </c>
      <c r="J74" s="21"/>
    </row>
    <row r="75" customFormat="false" ht="30" hidden="false" customHeight="false" outlineLevel="0" collapsed="false">
      <c r="A75" s="15" t="n">
        <v>71</v>
      </c>
      <c r="B75" s="21"/>
      <c r="C75" s="17"/>
      <c r="D75" s="22"/>
      <c r="E75" s="19" t="s">
        <v>734</v>
      </c>
      <c r="F75" s="54" t="n">
        <v>12</v>
      </c>
      <c r="G75" s="54" t="n">
        <v>1</v>
      </c>
      <c r="H75" s="54" t="n">
        <v>1</v>
      </c>
      <c r="I75" s="54" t="n">
        <f aca="false">G75-H75</f>
        <v>0</v>
      </c>
      <c r="J75" s="21"/>
    </row>
    <row r="76" customFormat="false" ht="30" hidden="false" customHeight="false" outlineLevel="0" collapsed="false">
      <c r="A76" s="15" t="n">
        <v>72</v>
      </c>
      <c r="B76" s="21" t="s">
        <v>439</v>
      </c>
      <c r="C76" s="17" t="s">
        <v>735</v>
      </c>
      <c r="D76" s="18" t="s">
        <v>736</v>
      </c>
      <c r="E76" s="19" t="s">
        <v>737</v>
      </c>
      <c r="F76" s="54" t="n">
        <v>35</v>
      </c>
      <c r="G76" s="54" t="n">
        <v>3</v>
      </c>
      <c r="H76" s="54" t="n">
        <v>3</v>
      </c>
      <c r="I76" s="54" t="n">
        <f aca="false">G76-H76</f>
        <v>0</v>
      </c>
      <c r="J76" s="21"/>
    </row>
    <row r="77" customFormat="false" ht="30" hidden="false" customHeight="false" outlineLevel="0" collapsed="false">
      <c r="A77" s="15" t="n">
        <v>73</v>
      </c>
      <c r="B77" s="21"/>
      <c r="C77" s="17"/>
      <c r="D77" s="22"/>
      <c r="E77" s="19" t="s">
        <v>738</v>
      </c>
      <c r="F77" s="54" t="n">
        <v>7</v>
      </c>
      <c r="G77" s="54" t="n">
        <v>1</v>
      </c>
      <c r="H77" s="54" t="n">
        <v>1</v>
      </c>
      <c r="I77" s="54" t="n">
        <f aca="false">G77-H77</f>
        <v>0</v>
      </c>
      <c r="J77" s="21"/>
    </row>
    <row r="78" customFormat="false" ht="30" hidden="false" customHeight="false" outlineLevel="0" collapsed="false">
      <c r="A78" s="15" t="n">
        <v>74</v>
      </c>
      <c r="B78" s="21" t="s">
        <v>439</v>
      </c>
      <c r="C78" s="17" t="s">
        <v>439</v>
      </c>
      <c r="D78" s="18" t="s">
        <v>739</v>
      </c>
      <c r="E78" s="19" t="s">
        <v>740</v>
      </c>
      <c r="F78" s="54" t="n">
        <v>13</v>
      </c>
      <c r="G78" s="54" t="n">
        <v>1</v>
      </c>
      <c r="H78" s="54" t="n">
        <v>1</v>
      </c>
      <c r="I78" s="54" t="n">
        <f aca="false">G78-H78</f>
        <v>0</v>
      </c>
      <c r="J78" s="21"/>
    </row>
    <row r="79" customFormat="false" ht="30" hidden="false" customHeight="false" outlineLevel="0" collapsed="false">
      <c r="A79" s="15" t="n">
        <v>75</v>
      </c>
      <c r="B79" s="21"/>
      <c r="C79" s="17"/>
      <c r="D79" s="22"/>
      <c r="E79" s="19" t="s">
        <v>741</v>
      </c>
      <c r="F79" s="54" t="n">
        <v>21</v>
      </c>
      <c r="G79" s="54" t="n">
        <v>2</v>
      </c>
      <c r="H79" s="54" t="n">
        <v>2</v>
      </c>
      <c r="I79" s="54" t="n">
        <f aca="false">G79-H79</f>
        <v>0</v>
      </c>
      <c r="J79" s="21"/>
    </row>
    <row r="80" customFormat="false" ht="30" hidden="false" customHeight="false" outlineLevel="0" collapsed="false">
      <c r="A80" s="15" t="n">
        <v>76</v>
      </c>
      <c r="B80" s="21" t="s">
        <v>439</v>
      </c>
      <c r="C80" s="17" t="s">
        <v>439</v>
      </c>
      <c r="D80" s="18" t="s">
        <v>742</v>
      </c>
      <c r="E80" s="19" t="s">
        <v>743</v>
      </c>
      <c r="F80" s="54" t="n">
        <v>20</v>
      </c>
      <c r="G80" s="54" t="n">
        <v>2</v>
      </c>
      <c r="H80" s="54" t="n">
        <v>1</v>
      </c>
      <c r="I80" s="54" t="n">
        <f aca="false">G80-H80</f>
        <v>1</v>
      </c>
      <c r="J80" s="21"/>
    </row>
    <row r="81" customFormat="false" ht="30" hidden="false" customHeight="false" outlineLevel="0" collapsed="false">
      <c r="A81" s="15" t="n">
        <v>77</v>
      </c>
      <c r="B81" s="21"/>
      <c r="C81" s="17"/>
      <c r="D81" s="22"/>
      <c r="E81" s="19" t="s">
        <v>744</v>
      </c>
      <c r="F81" s="54" t="n">
        <v>19</v>
      </c>
      <c r="G81" s="54" t="n">
        <v>1</v>
      </c>
      <c r="H81" s="54" t="n">
        <v>1</v>
      </c>
      <c r="I81" s="54" t="n">
        <f aca="false">G81-H81</f>
        <v>0</v>
      </c>
      <c r="J81" s="21"/>
    </row>
    <row r="82" customFormat="false" ht="30" hidden="false" customHeight="false" outlineLevel="0" collapsed="false">
      <c r="A82" s="15" t="n">
        <v>78</v>
      </c>
      <c r="B82" s="21" t="s">
        <v>439</v>
      </c>
      <c r="C82" s="17" t="s">
        <v>745</v>
      </c>
      <c r="D82" s="18" t="s">
        <v>746</v>
      </c>
      <c r="E82" s="19" t="s">
        <v>747</v>
      </c>
      <c r="F82" s="54" t="n">
        <v>16</v>
      </c>
      <c r="G82" s="54" t="n">
        <v>1</v>
      </c>
      <c r="H82" s="54" t="n">
        <v>1</v>
      </c>
      <c r="I82" s="54" t="n">
        <f aca="false">G82-H82</f>
        <v>0</v>
      </c>
      <c r="J82" s="21"/>
    </row>
    <row r="83" customFormat="false" ht="30" hidden="false" customHeight="false" outlineLevel="0" collapsed="false">
      <c r="A83" s="15" t="n">
        <v>79</v>
      </c>
      <c r="B83" s="21"/>
      <c r="C83" s="17"/>
      <c r="D83" s="22"/>
      <c r="E83" s="19" t="s">
        <v>748</v>
      </c>
      <c r="F83" s="54" t="n">
        <v>2</v>
      </c>
      <c r="G83" s="54" t="n">
        <v>1</v>
      </c>
      <c r="H83" s="54" t="n">
        <v>0</v>
      </c>
      <c r="I83" s="54" t="n">
        <f aca="false">G83-H83</f>
        <v>1</v>
      </c>
      <c r="J83" s="21"/>
    </row>
    <row r="84" customFormat="false" ht="30" hidden="false" customHeight="false" outlineLevel="0" collapsed="false">
      <c r="A84" s="15" t="n">
        <v>80</v>
      </c>
      <c r="B84" s="21" t="s">
        <v>439</v>
      </c>
      <c r="C84" s="17" t="s">
        <v>745</v>
      </c>
      <c r="D84" s="18" t="s">
        <v>749</v>
      </c>
      <c r="E84" s="19" t="s">
        <v>750</v>
      </c>
      <c r="F84" s="54" t="n">
        <v>31</v>
      </c>
      <c r="G84" s="54" t="n">
        <v>3</v>
      </c>
      <c r="H84" s="54" t="n">
        <v>3</v>
      </c>
      <c r="I84" s="54" t="n">
        <f aca="false">G84-H84</f>
        <v>0</v>
      </c>
      <c r="J84" s="21"/>
    </row>
    <row r="85" customFormat="false" ht="15.75" hidden="false" customHeight="false" outlineLevel="0" collapsed="false">
      <c r="A85" s="15" t="n">
        <v>81</v>
      </c>
      <c r="B85" s="21"/>
      <c r="C85" s="17"/>
      <c r="D85" s="22"/>
      <c r="E85" s="19" t="s">
        <v>751</v>
      </c>
      <c r="F85" s="54" t="n">
        <v>18</v>
      </c>
      <c r="G85" s="54" t="n">
        <v>2</v>
      </c>
      <c r="H85" s="54" t="n">
        <v>2</v>
      </c>
      <c r="I85" s="54" t="n">
        <f aca="false">G85-H85</f>
        <v>0</v>
      </c>
      <c r="J85" s="21"/>
    </row>
    <row r="86" customFormat="false" ht="30" hidden="false" customHeight="false" outlineLevel="0" collapsed="false">
      <c r="A86" s="15" t="n">
        <v>82</v>
      </c>
      <c r="B86" s="21" t="s">
        <v>439</v>
      </c>
      <c r="C86" s="17" t="s">
        <v>752</v>
      </c>
      <c r="D86" s="18" t="s">
        <v>753</v>
      </c>
      <c r="E86" s="19" t="s">
        <v>754</v>
      </c>
      <c r="F86" s="54" t="n">
        <v>8</v>
      </c>
      <c r="G86" s="54" t="n">
        <v>1</v>
      </c>
      <c r="H86" s="54" t="n">
        <v>1</v>
      </c>
      <c r="I86" s="54" t="n">
        <f aca="false">G86-H86</f>
        <v>0</v>
      </c>
      <c r="J86" s="21"/>
    </row>
    <row r="87" customFormat="false" ht="30" hidden="false" customHeight="false" outlineLevel="0" collapsed="false">
      <c r="A87" s="15" t="n">
        <v>83</v>
      </c>
      <c r="B87" s="21"/>
      <c r="C87" s="17"/>
      <c r="D87" s="22"/>
      <c r="E87" s="19" t="s">
        <v>755</v>
      </c>
      <c r="F87" s="54" t="n">
        <v>51</v>
      </c>
      <c r="G87" s="54" t="n">
        <v>2</v>
      </c>
      <c r="H87" s="54" t="n">
        <v>2</v>
      </c>
      <c r="I87" s="54" t="n">
        <f aca="false">G87-H87</f>
        <v>0</v>
      </c>
      <c r="J87" s="21"/>
    </row>
    <row r="88" customFormat="false" ht="30" hidden="false" customHeight="false" outlineLevel="0" collapsed="false">
      <c r="A88" s="15" t="n">
        <v>84</v>
      </c>
      <c r="B88" s="21" t="s">
        <v>439</v>
      </c>
      <c r="C88" s="17" t="s">
        <v>756</v>
      </c>
      <c r="D88" s="18" t="s">
        <v>757</v>
      </c>
      <c r="E88" s="19" t="s">
        <v>758</v>
      </c>
      <c r="F88" s="54" t="n">
        <v>29</v>
      </c>
      <c r="G88" s="54" t="n">
        <v>2</v>
      </c>
      <c r="H88" s="54" t="n">
        <v>2</v>
      </c>
      <c r="I88" s="54" t="n">
        <f aca="false">G88-H88</f>
        <v>0</v>
      </c>
      <c r="J88" s="21"/>
    </row>
    <row r="89" customFormat="false" ht="30" hidden="false" customHeight="false" outlineLevel="0" collapsed="false">
      <c r="A89" s="15" t="n">
        <v>85</v>
      </c>
      <c r="B89" s="21"/>
      <c r="C89" s="17"/>
      <c r="D89" s="22"/>
      <c r="E89" s="19" t="s">
        <v>759</v>
      </c>
      <c r="F89" s="54" t="n">
        <v>11</v>
      </c>
      <c r="G89" s="54" t="n">
        <v>1</v>
      </c>
      <c r="H89" s="54" t="n">
        <v>1</v>
      </c>
      <c r="I89" s="54" t="n">
        <f aca="false">G89-H89</f>
        <v>0</v>
      </c>
      <c r="J89" s="21"/>
    </row>
    <row r="90" customFormat="false" ht="30" hidden="false" customHeight="false" outlineLevel="0" collapsed="false">
      <c r="A90" s="15" t="n">
        <v>86</v>
      </c>
      <c r="B90" s="21" t="s">
        <v>760</v>
      </c>
      <c r="C90" s="17" t="s">
        <v>761</v>
      </c>
      <c r="D90" s="18" t="s">
        <v>762</v>
      </c>
      <c r="E90" s="19" t="s">
        <v>763</v>
      </c>
      <c r="F90" s="54" t="n">
        <v>11</v>
      </c>
      <c r="G90" s="54" t="n">
        <v>2</v>
      </c>
      <c r="H90" s="54" t="n">
        <v>2</v>
      </c>
      <c r="I90" s="54" t="n">
        <f aca="false">G90-H90</f>
        <v>0</v>
      </c>
      <c r="J90" s="21"/>
    </row>
    <row r="91" customFormat="false" ht="15.75" hidden="false" customHeight="false" outlineLevel="0" collapsed="false">
      <c r="A91" s="15" t="n">
        <v>87</v>
      </c>
      <c r="B91" s="21"/>
      <c r="C91" s="17"/>
      <c r="D91" s="22"/>
      <c r="E91" s="19" t="s">
        <v>764</v>
      </c>
      <c r="F91" s="54" t="n">
        <v>9</v>
      </c>
      <c r="G91" s="54" t="n">
        <v>2</v>
      </c>
      <c r="H91" s="54" t="n">
        <v>2</v>
      </c>
      <c r="I91" s="54" t="n">
        <f aca="false">G91-H91</f>
        <v>0</v>
      </c>
      <c r="J91" s="21"/>
    </row>
    <row r="92" customFormat="false" ht="30" hidden="false" customHeight="false" outlineLevel="0" collapsed="false">
      <c r="A92" s="15" t="n">
        <v>88</v>
      </c>
      <c r="B92" s="21" t="s">
        <v>765</v>
      </c>
      <c r="C92" s="17" t="s">
        <v>766</v>
      </c>
      <c r="D92" s="18" t="s">
        <v>767</v>
      </c>
      <c r="E92" s="19" t="s">
        <v>768</v>
      </c>
      <c r="F92" s="54" t="n">
        <v>73</v>
      </c>
      <c r="G92" s="54" t="n">
        <v>5</v>
      </c>
      <c r="H92" s="54" t="n">
        <v>4</v>
      </c>
      <c r="I92" s="54" t="n">
        <f aca="false">G92-H92</f>
        <v>1</v>
      </c>
      <c r="J92" s="21"/>
    </row>
    <row r="93" customFormat="false" ht="30" hidden="false" customHeight="false" outlineLevel="0" collapsed="false">
      <c r="A93" s="15" t="n">
        <v>89</v>
      </c>
      <c r="B93" s="21"/>
      <c r="C93" s="17"/>
      <c r="D93" s="22"/>
      <c r="E93" s="19" t="s">
        <v>769</v>
      </c>
      <c r="F93" s="54" t="n">
        <v>20</v>
      </c>
      <c r="G93" s="54" t="n">
        <v>2</v>
      </c>
      <c r="H93" s="54" t="n">
        <v>2</v>
      </c>
      <c r="I93" s="54" t="n">
        <f aca="false">G93-H93</f>
        <v>0</v>
      </c>
      <c r="J93" s="21"/>
    </row>
    <row r="94" customFormat="false" ht="30" hidden="false" customHeight="false" outlineLevel="0" collapsed="false">
      <c r="A94" s="15" t="n">
        <v>90</v>
      </c>
      <c r="B94" s="21" t="s">
        <v>765</v>
      </c>
      <c r="C94" s="17" t="s">
        <v>770</v>
      </c>
      <c r="D94" s="18" t="s">
        <v>771</v>
      </c>
      <c r="E94" s="19" t="s">
        <v>772</v>
      </c>
      <c r="F94" s="54" t="n">
        <v>75</v>
      </c>
      <c r="G94" s="54" t="n">
        <v>5</v>
      </c>
      <c r="H94" s="54" t="n">
        <v>4</v>
      </c>
      <c r="I94" s="54" t="n">
        <f aca="false">G94-H94</f>
        <v>1</v>
      </c>
      <c r="J94" s="21"/>
    </row>
    <row r="95" customFormat="false" ht="15.75" hidden="false" customHeight="false" outlineLevel="0" collapsed="false">
      <c r="A95" s="15" t="n">
        <v>91</v>
      </c>
      <c r="B95" s="21"/>
      <c r="C95" s="17"/>
      <c r="D95" s="22"/>
      <c r="E95" s="19" t="s">
        <v>773</v>
      </c>
      <c r="F95" s="54" t="n">
        <v>21</v>
      </c>
      <c r="G95" s="54" t="n">
        <v>2</v>
      </c>
      <c r="H95" s="54" t="n">
        <v>2</v>
      </c>
      <c r="I95" s="54" t="n">
        <f aca="false">G95-H95</f>
        <v>0</v>
      </c>
      <c r="J95" s="21"/>
    </row>
    <row r="96" customFormat="false" ht="30" hidden="false" customHeight="false" outlineLevel="0" collapsed="false">
      <c r="A96" s="15" t="n">
        <v>92</v>
      </c>
      <c r="B96" s="21" t="s">
        <v>458</v>
      </c>
      <c r="C96" s="17" t="s">
        <v>774</v>
      </c>
      <c r="D96" s="18" t="s">
        <v>775</v>
      </c>
      <c r="E96" s="19" t="s">
        <v>776</v>
      </c>
      <c r="F96" s="54" t="n">
        <v>43</v>
      </c>
      <c r="G96" s="54" t="n">
        <v>2</v>
      </c>
      <c r="H96" s="54" t="n">
        <v>2</v>
      </c>
      <c r="I96" s="54" t="n">
        <f aca="false">G96-H96</f>
        <v>0</v>
      </c>
      <c r="J96" s="21"/>
    </row>
    <row r="97" customFormat="false" ht="30" hidden="false" customHeight="false" outlineLevel="0" collapsed="false">
      <c r="A97" s="15" t="n">
        <v>93</v>
      </c>
      <c r="B97" s="21"/>
      <c r="C97" s="17"/>
      <c r="D97" s="22"/>
      <c r="E97" s="19" t="s">
        <v>777</v>
      </c>
      <c r="F97" s="54" t="n">
        <v>4</v>
      </c>
      <c r="G97" s="54" t="n">
        <v>2</v>
      </c>
      <c r="H97" s="54" t="n">
        <v>2</v>
      </c>
      <c r="I97" s="54" t="n">
        <f aca="false">G97-H97</f>
        <v>0</v>
      </c>
      <c r="J97" s="21"/>
    </row>
    <row r="98" customFormat="false" ht="30" hidden="false" customHeight="false" outlineLevel="0" collapsed="false">
      <c r="A98" s="15" t="n">
        <v>94</v>
      </c>
      <c r="B98" s="21" t="s">
        <v>474</v>
      </c>
      <c r="C98" s="17" t="s">
        <v>778</v>
      </c>
      <c r="D98" s="18" t="s">
        <v>779</v>
      </c>
      <c r="E98" s="19" t="s">
        <v>780</v>
      </c>
      <c r="F98" s="54" t="n">
        <v>54</v>
      </c>
      <c r="G98" s="54" t="n">
        <v>2</v>
      </c>
      <c r="H98" s="54" t="n">
        <v>2</v>
      </c>
      <c r="I98" s="54" t="n">
        <f aca="false">G98-H98</f>
        <v>0</v>
      </c>
      <c r="J98" s="21"/>
    </row>
    <row r="99" customFormat="false" ht="15.75" hidden="false" customHeight="false" outlineLevel="0" collapsed="false">
      <c r="A99" s="15" t="n">
        <v>95</v>
      </c>
      <c r="B99" s="21"/>
      <c r="C99" s="17"/>
      <c r="D99" s="22"/>
      <c r="E99" s="19" t="s">
        <v>781</v>
      </c>
      <c r="F99" s="54" t="n">
        <v>24</v>
      </c>
      <c r="G99" s="54" t="n">
        <v>2</v>
      </c>
      <c r="H99" s="54" t="n">
        <v>2</v>
      </c>
      <c r="I99" s="54" t="n">
        <f aca="false">G99-H99</f>
        <v>0</v>
      </c>
      <c r="J99" s="21"/>
    </row>
    <row r="100" customFormat="false" ht="30" hidden="false" customHeight="false" outlineLevel="0" collapsed="false">
      <c r="A100" s="15" t="n">
        <v>96</v>
      </c>
      <c r="B100" s="21" t="s">
        <v>474</v>
      </c>
      <c r="C100" s="17" t="s">
        <v>782</v>
      </c>
      <c r="D100" s="18" t="s">
        <v>783</v>
      </c>
      <c r="E100" s="19" t="s">
        <v>784</v>
      </c>
      <c r="F100" s="54" t="n">
        <v>139</v>
      </c>
      <c r="G100" s="54" t="n">
        <v>4</v>
      </c>
      <c r="H100" s="54" t="n">
        <v>4</v>
      </c>
      <c r="I100" s="54" t="n">
        <f aca="false">G100-H100</f>
        <v>0</v>
      </c>
      <c r="J100" s="21"/>
    </row>
    <row r="101" customFormat="false" ht="15.75" hidden="false" customHeight="false" outlineLevel="0" collapsed="false">
      <c r="A101" s="15" t="n">
        <v>97</v>
      </c>
      <c r="B101" s="21"/>
      <c r="C101" s="17"/>
      <c r="D101" s="22"/>
      <c r="E101" s="19" t="s">
        <v>785</v>
      </c>
      <c r="F101" s="54" t="n">
        <v>87</v>
      </c>
      <c r="G101" s="54" t="n">
        <v>2</v>
      </c>
      <c r="H101" s="54" t="n">
        <v>1</v>
      </c>
      <c r="I101" s="54" t="n">
        <f aca="false">G101-H101</f>
        <v>1</v>
      </c>
      <c r="J101" s="21"/>
    </row>
    <row r="102" customFormat="false" ht="30" hidden="false" customHeight="false" outlineLevel="0" collapsed="false">
      <c r="A102" s="15" t="n">
        <v>98</v>
      </c>
      <c r="B102" s="21" t="s">
        <v>132</v>
      </c>
      <c r="C102" s="17" t="s">
        <v>786</v>
      </c>
      <c r="D102" s="18" t="s">
        <v>787</v>
      </c>
      <c r="E102" s="19" t="s">
        <v>788</v>
      </c>
      <c r="F102" s="54" t="n">
        <v>35</v>
      </c>
      <c r="G102" s="54" t="n">
        <v>2</v>
      </c>
      <c r="H102" s="54" t="n">
        <v>2</v>
      </c>
      <c r="I102" s="54" t="n">
        <f aca="false">G102-H102</f>
        <v>0</v>
      </c>
      <c r="J102" s="21"/>
    </row>
    <row r="103" customFormat="false" ht="15.75" hidden="false" customHeight="false" outlineLevel="0" collapsed="false">
      <c r="A103" s="15" t="n">
        <v>99</v>
      </c>
      <c r="B103" s="21"/>
      <c r="C103" s="17"/>
      <c r="D103" s="23"/>
      <c r="E103" s="19" t="s">
        <v>789</v>
      </c>
      <c r="F103" s="54" t="n">
        <v>7</v>
      </c>
      <c r="G103" s="54" t="n">
        <v>1</v>
      </c>
      <c r="H103" s="54" t="n">
        <v>1</v>
      </c>
      <c r="I103" s="54" t="n">
        <f aca="false">G103-H103</f>
        <v>0</v>
      </c>
      <c r="J103" s="21"/>
    </row>
    <row r="104" customFormat="false" ht="15.75" hidden="false" customHeight="false" outlineLevel="0" collapsed="false">
      <c r="A104" s="15" t="n">
        <v>100</v>
      </c>
      <c r="B104" s="21"/>
      <c r="C104" s="17"/>
      <c r="D104" s="22"/>
      <c r="E104" s="19" t="s">
        <v>790</v>
      </c>
      <c r="F104" s="54" t="n">
        <v>24</v>
      </c>
      <c r="G104" s="54" t="n">
        <v>2</v>
      </c>
      <c r="H104" s="54" t="n">
        <v>2</v>
      </c>
      <c r="I104" s="54" t="n">
        <f aca="false">G104-H104</f>
        <v>0</v>
      </c>
      <c r="J104" s="21"/>
    </row>
    <row r="105" customFormat="false" ht="30" hidden="false" customHeight="false" outlineLevel="0" collapsed="false">
      <c r="A105" s="15" t="n">
        <v>101</v>
      </c>
      <c r="B105" s="21" t="s">
        <v>162</v>
      </c>
      <c r="C105" s="17" t="s">
        <v>791</v>
      </c>
      <c r="D105" s="18" t="s">
        <v>792</v>
      </c>
      <c r="E105" s="19" t="s">
        <v>793</v>
      </c>
      <c r="F105" s="54" t="n">
        <v>36</v>
      </c>
      <c r="G105" s="54" t="n">
        <v>3</v>
      </c>
      <c r="H105" s="54" t="n">
        <v>3</v>
      </c>
      <c r="I105" s="54" t="n">
        <f aca="false">G105-H105</f>
        <v>0</v>
      </c>
      <c r="J105" s="21"/>
    </row>
    <row r="106" customFormat="false" ht="30" hidden="false" customHeight="false" outlineLevel="0" collapsed="false">
      <c r="A106" s="15" t="n">
        <v>102</v>
      </c>
      <c r="B106" s="21"/>
      <c r="C106" s="17"/>
      <c r="D106" s="22"/>
      <c r="E106" s="19" t="s">
        <v>794</v>
      </c>
      <c r="F106" s="54" t="n">
        <v>22</v>
      </c>
      <c r="G106" s="54" t="n">
        <v>2</v>
      </c>
      <c r="H106" s="54" t="n">
        <v>1</v>
      </c>
      <c r="I106" s="54" t="n">
        <f aca="false">G106-H106</f>
        <v>1</v>
      </c>
      <c r="J106" s="21"/>
    </row>
    <row r="107" customFormat="false" ht="30" hidden="false" customHeight="false" outlineLevel="0" collapsed="false">
      <c r="A107" s="15" t="n">
        <v>103</v>
      </c>
      <c r="B107" s="21" t="s">
        <v>494</v>
      </c>
      <c r="C107" s="17" t="s">
        <v>795</v>
      </c>
      <c r="D107" s="18" t="s">
        <v>796</v>
      </c>
      <c r="E107" s="19" t="s">
        <v>797</v>
      </c>
      <c r="F107" s="54" t="n">
        <v>71</v>
      </c>
      <c r="G107" s="54" t="n">
        <v>5</v>
      </c>
      <c r="H107" s="54" t="n">
        <v>2</v>
      </c>
      <c r="I107" s="54" t="n">
        <f aca="false">G107-H107</f>
        <v>3</v>
      </c>
      <c r="J107" s="21"/>
    </row>
    <row r="108" customFormat="false" ht="30" hidden="false" customHeight="false" outlineLevel="0" collapsed="false">
      <c r="A108" s="15" t="n">
        <v>104</v>
      </c>
      <c r="B108" s="21"/>
      <c r="C108" s="17"/>
      <c r="D108" s="22"/>
      <c r="E108" s="19" t="s">
        <v>798</v>
      </c>
      <c r="F108" s="54" t="n">
        <v>29</v>
      </c>
      <c r="G108" s="54" t="n">
        <v>2</v>
      </c>
      <c r="H108" s="54" t="n">
        <v>1</v>
      </c>
      <c r="I108" s="54" t="n">
        <f aca="false">G108-H108</f>
        <v>1</v>
      </c>
      <c r="J108" s="21"/>
    </row>
    <row r="109" customFormat="false" ht="15.75" hidden="false" customHeight="false" outlineLevel="0" collapsed="false">
      <c r="A109" s="15" t="n">
        <v>105</v>
      </c>
      <c r="B109" s="21" t="s">
        <v>171</v>
      </c>
      <c r="C109" s="17" t="s">
        <v>799</v>
      </c>
      <c r="D109" s="18" t="s">
        <v>800</v>
      </c>
      <c r="E109" s="19" t="s">
        <v>801</v>
      </c>
      <c r="F109" s="54" t="n">
        <v>29</v>
      </c>
      <c r="G109" s="54" t="n">
        <v>2</v>
      </c>
      <c r="H109" s="54" t="n">
        <v>1</v>
      </c>
      <c r="I109" s="54" t="n">
        <f aca="false">G109-H109</f>
        <v>1</v>
      </c>
      <c r="J109" s="21"/>
    </row>
    <row r="110" customFormat="false" ht="30" hidden="false" customHeight="false" outlineLevel="0" collapsed="false">
      <c r="A110" s="15" t="n">
        <v>106</v>
      </c>
      <c r="B110" s="21"/>
      <c r="C110" s="17"/>
      <c r="D110" s="22"/>
      <c r="E110" s="19" t="s">
        <v>802</v>
      </c>
      <c r="F110" s="54" t="n">
        <v>7</v>
      </c>
      <c r="G110" s="54" t="n">
        <v>1</v>
      </c>
      <c r="H110" s="54" t="n">
        <v>1</v>
      </c>
      <c r="I110" s="54" t="n">
        <f aca="false">G110-H110</f>
        <v>0</v>
      </c>
      <c r="J110" s="21"/>
    </row>
    <row r="111" customFormat="false" ht="15.75" hidden="false" customHeight="false" outlineLevel="0" collapsed="false">
      <c r="A111" s="15" t="n">
        <v>107</v>
      </c>
      <c r="B111" s="21" t="s">
        <v>171</v>
      </c>
      <c r="C111" s="17" t="s">
        <v>171</v>
      </c>
      <c r="D111" s="18" t="s">
        <v>803</v>
      </c>
      <c r="E111" s="19" t="s">
        <v>804</v>
      </c>
      <c r="F111" s="54" t="n">
        <v>26</v>
      </c>
      <c r="G111" s="54" t="n">
        <v>2</v>
      </c>
      <c r="H111" s="54" t="n">
        <v>1</v>
      </c>
      <c r="I111" s="54" t="n">
        <f aca="false">G111-H111</f>
        <v>1</v>
      </c>
      <c r="J111" s="21"/>
    </row>
    <row r="112" customFormat="false" ht="30" hidden="false" customHeight="false" outlineLevel="0" collapsed="false">
      <c r="A112" s="15" t="n">
        <v>108</v>
      </c>
      <c r="B112" s="21"/>
      <c r="C112" s="17"/>
      <c r="D112" s="22"/>
      <c r="E112" s="19" t="s">
        <v>805</v>
      </c>
      <c r="F112" s="54" t="n">
        <v>18</v>
      </c>
      <c r="G112" s="54" t="n">
        <v>1</v>
      </c>
      <c r="H112" s="54" t="n">
        <v>1</v>
      </c>
      <c r="I112" s="54" t="n">
        <f aca="false">G112-H112</f>
        <v>0</v>
      </c>
      <c r="J112" s="21"/>
    </row>
    <row r="113" customFormat="false" ht="30" hidden="false" customHeight="false" outlineLevel="0" collapsed="false">
      <c r="A113" s="15" t="n">
        <v>109</v>
      </c>
      <c r="B113" s="21" t="s">
        <v>176</v>
      </c>
      <c r="C113" s="17" t="s">
        <v>806</v>
      </c>
      <c r="D113" s="18" t="s">
        <v>807</v>
      </c>
      <c r="E113" s="19" t="s">
        <v>808</v>
      </c>
      <c r="F113" s="54" t="n">
        <v>71</v>
      </c>
      <c r="G113" s="54" t="n">
        <v>3</v>
      </c>
      <c r="H113" s="54" t="n">
        <v>2</v>
      </c>
      <c r="I113" s="54" t="n">
        <f aca="false">G113-H113</f>
        <v>1</v>
      </c>
      <c r="J113" s="21"/>
    </row>
    <row r="114" customFormat="false" ht="30" hidden="false" customHeight="false" outlineLevel="0" collapsed="false">
      <c r="A114" s="15" t="n">
        <v>110</v>
      </c>
      <c r="B114" s="21"/>
      <c r="C114" s="17"/>
      <c r="D114" s="22"/>
      <c r="E114" s="19" t="s">
        <v>809</v>
      </c>
      <c r="F114" s="54" t="n">
        <v>41</v>
      </c>
      <c r="G114" s="54" t="n">
        <v>2</v>
      </c>
      <c r="H114" s="54" t="n">
        <v>1</v>
      </c>
      <c r="I114" s="54" t="n">
        <f aca="false">G114-H114</f>
        <v>1</v>
      </c>
      <c r="J114" s="21"/>
    </row>
    <row r="115" customFormat="false" ht="30" hidden="false" customHeight="false" outlineLevel="0" collapsed="false">
      <c r="A115" s="15" t="n">
        <v>111</v>
      </c>
      <c r="B115" s="21" t="s">
        <v>176</v>
      </c>
      <c r="C115" s="17" t="s">
        <v>810</v>
      </c>
      <c r="D115" s="18" t="s">
        <v>811</v>
      </c>
      <c r="E115" s="19" t="s">
        <v>812</v>
      </c>
      <c r="F115" s="54" t="n">
        <v>163</v>
      </c>
      <c r="G115" s="54" t="n">
        <v>4</v>
      </c>
      <c r="H115" s="54" t="n">
        <v>4</v>
      </c>
      <c r="I115" s="54" t="n">
        <f aca="false">G115-H115</f>
        <v>0</v>
      </c>
      <c r="J115" s="21"/>
    </row>
    <row r="116" customFormat="false" ht="15.75" hidden="false" customHeight="false" outlineLevel="0" collapsed="false">
      <c r="A116" s="15" t="n">
        <v>112</v>
      </c>
      <c r="B116" s="21"/>
      <c r="C116" s="17"/>
      <c r="D116" s="22"/>
      <c r="E116" s="19" t="s">
        <v>813</v>
      </c>
      <c r="F116" s="54" t="n">
        <v>42</v>
      </c>
      <c r="G116" s="54" t="n">
        <v>2</v>
      </c>
      <c r="H116" s="54" t="n">
        <v>2</v>
      </c>
      <c r="I116" s="54" t="n">
        <f aca="false">G116-H116</f>
        <v>0</v>
      </c>
      <c r="J116" s="21"/>
    </row>
    <row r="117" customFormat="false" ht="30" hidden="false" customHeight="false" outlineLevel="0" collapsed="false">
      <c r="A117" s="15" t="n">
        <v>113</v>
      </c>
      <c r="B117" s="21" t="s">
        <v>176</v>
      </c>
      <c r="C117" s="17" t="s">
        <v>814</v>
      </c>
      <c r="D117" s="18" t="s">
        <v>815</v>
      </c>
      <c r="E117" s="19" t="s">
        <v>816</v>
      </c>
      <c r="F117" s="54" t="n">
        <v>171</v>
      </c>
      <c r="G117" s="54" t="n">
        <v>5</v>
      </c>
      <c r="H117" s="54" t="n">
        <v>4</v>
      </c>
      <c r="I117" s="54" t="n">
        <f aca="false">G117-H117</f>
        <v>1</v>
      </c>
      <c r="J117" s="21"/>
    </row>
    <row r="118" customFormat="false" ht="30" hidden="false" customHeight="false" outlineLevel="0" collapsed="false">
      <c r="A118" s="15" t="n">
        <v>114</v>
      </c>
      <c r="B118" s="21"/>
      <c r="C118" s="17"/>
      <c r="D118" s="22"/>
      <c r="E118" s="19" t="s">
        <v>817</v>
      </c>
      <c r="F118" s="54" t="n">
        <v>11</v>
      </c>
      <c r="G118" s="54" t="n">
        <v>1</v>
      </c>
      <c r="H118" s="54" t="n">
        <v>1</v>
      </c>
      <c r="I118" s="54" t="n">
        <f aca="false">G118-H118</f>
        <v>0</v>
      </c>
      <c r="J118" s="21"/>
    </row>
    <row r="119" customFormat="false" ht="30" hidden="false" customHeight="false" outlineLevel="0" collapsed="false">
      <c r="A119" s="15" t="n">
        <v>115</v>
      </c>
      <c r="B119" s="21" t="s">
        <v>176</v>
      </c>
      <c r="C119" s="17" t="s">
        <v>818</v>
      </c>
      <c r="D119" s="18" t="s">
        <v>819</v>
      </c>
      <c r="E119" s="19" t="s">
        <v>820</v>
      </c>
      <c r="F119" s="54" t="n">
        <v>166</v>
      </c>
      <c r="G119" s="54" t="n">
        <v>3</v>
      </c>
      <c r="H119" s="54" t="n">
        <v>2</v>
      </c>
      <c r="I119" s="54" t="n">
        <f aca="false">G119-H119</f>
        <v>1</v>
      </c>
      <c r="J119" s="21"/>
    </row>
    <row r="120" customFormat="false" ht="30" hidden="false" customHeight="false" outlineLevel="0" collapsed="false">
      <c r="A120" s="15" t="n">
        <v>116</v>
      </c>
      <c r="B120" s="21"/>
      <c r="C120" s="17"/>
      <c r="D120" s="22"/>
      <c r="E120" s="19" t="s">
        <v>821</v>
      </c>
      <c r="F120" s="54" t="n">
        <v>47</v>
      </c>
      <c r="G120" s="54" t="n">
        <v>2</v>
      </c>
      <c r="H120" s="54" t="n">
        <v>1</v>
      </c>
      <c r="I120" s="54" t="n">
        <f aca="false">G120-H120</f>
        <v>1</v>
      </c>
      <c r="J120" s="21"/>
    </row>
    <row r="121" customFormat="false" ht="30" hidden="false" customHeight="false" outlineLevel="0" collapsed="false">
      <c r="A121" s="15" t="n">
        <v>117</v>
      </c>
      <c r="B121" s="21" t="s">
        <v>529</v>
      </c>
      <c r="C121" s="17" t="s">
        <v>822</v>
      </c>
      <c r="D121" s="18" t="s">
        <v>823</v>
      </c>
      <c r="E121" s="19" t="s">
        <v>824</v>
      </c>
      <c r="F121" s="54" t="n">
        <v>63</v>
      </c>
      <c r="G121" s="54" t="n">
        <v>4</v>
      </c>
      <c r="H121" s="54" t="n">
        <v>4</v>
      </c>
      <c r="I121" s="54" t="n">
        <f aca="false">G121-H121</f>
        <v>0</v>
      </c>
      <c r="J121" s="21"/>
    </row>
    <row r="122" customFormat="false" ht="30" hidden="false" customHeight="false" outlineLevel="0" collapsed="false">
      <c r="A122" s="15" t="n">
        <v>118</v>
      </c>
      <c r="B122" s="21"/>
      <c r="C122" s="17"/>
      <c r="D122" s="22"/>
      <c r="E122" s="19" t="s">
        <v>825</v>
      </c>
      <c r="F122" s="54" t="n">
        <v>26</v>
      </c>
      <c r="G122" s="54" t="n">
        <v>2</v>
      </c>
      <c r="H122" s="54" t="n">
        <v>2</v>
      </c>
      <c r="I122" s="54" t="n">
        <f aca="false">G122-H122</f>
        <v>0</v>
      </c>
      <c r="J122" s="21"/>
    </row>
    <row r="123" customFormat="false" ht="30" hidden="false" customHeight="false" outlineLevel="0" collapsed="false">
      <c r="A123" s="15" t="n">
        <v>119</v>
      </c>
      <c r="B123" s="21" t="s">
        <v>535</v>
      </c>
      <c r="C123" s="17" t="s">
        <v>826</v>
      </c>
      <c r="D123" s="18" t="s">
        <v>827</v>
      </c>
      <c r="E123" s="19" t="s">
        <v>828</v>
      </c>
      <c r="F123" s="54" t="n">
        <v>92</v>
      </c>
      <c r="G123" s="54" t="n">
        <v>3</v>
      </c>
      <c r="H123" s="54" t="n">
        <v>3</v>
      </c>
      <c r="I123" s="54" t="n">
        <f aca="false">G123-H123</f>
        <v>0</v>
      </c>
      <c r="J123" s="21"/>
    </row>
    <row r="124" customFormat="false" ht="30" hidden="false" customHeight="false" outlineLevel="0" collapsed="false">
      <c r="A124" s="15" t="n">
        <v>120</v>
      </c>
      <c r="B124" s="21"/>
      <c r="C124" s="17"/>
      <c r="D124" s="22"/>
      <c r="E124" s="19" t="s">
        <v>829</v>
      </c>
      <c r="F124" s="54" t="n">
        <v>9</v>
      </c>
      <c r="G124" s="54" t="n">
        <v>1</v>
      </c>
      <c r="H124" s="54" t="n">
        <v>1</v>
      </c>
      <c r="I124" s="54" t="n">
        <f aca="false">G124-H124</f>
        <v>0</v>
      </c>
      <c r="J124" s="21"/>
    </row>
    <row r="125" customFormat="false" ht="30" hidden="false" customHeight="false" outlineLevel="0" collapsed="false">
      <c r="A125" s="15" t="n">
        <v>121</v>
      </c>
      <c r="B125" s="21" t="s">
        <v>541</v>
      </c>
      <c r="C125" s="17" t="s">
        <v>830</v>
      </c>
      <c r="D125" s="18" t="s">
        <v>831</v>
      </c>
      <c r="E125" s="19" t="s">
        <v>832</v>
      </c>
      <c r="F125" s="54" t="n">
        <v>38</v>
      </c>
      <c r="G125" s="54" t="n">
        <v>2</v>
      </c>
      <c r="H125" s="54" t="n">
        <v>2</v>
      </c>
      <c r="I125" s="54" t="n">
        <f aca="false">G125-H125</f>
        <v>0</v>
      </c>
      <c r="J125" s="21"/>
    </row>
    <row r="126" customFormat="false" ht="15.75" hidden="false" customHeight="false" outlineLevel="0" collapsed="false">
      <c r="A126" s="15" t="n">
        <v>122</v>
      </c>
      <c r="B126" s="21"/>
      <c r="C126" s="17"/>
      <c r="D126" s="22"/>
      <c r="E126" s="19" t="s">
        <v>833</v>
      </c>
      <c r="F126" s="54" t="n">
        <v>6</v>
      </c>
      <c r="G126" s="54" t="n">
        <v>1</v>
      </c>
      <c r="H126" s="54" t="n">
        <v>1</v>
      </c>
      <c r="I126" s="54" t="n">
        <f aca="false">G126-H126</f>
        <v>0</v>
      </c>
      <c r="J126" s="21"/>
    </row>
    <row r="127" customFormat="false" ht="30" hidden="false" customHeight="false" outlineLevel="0" collapsed="false">
      <c r="A127" s="15" t="n">
        <v>123</v>
      </c>
      <c r="B127" s="62" t="s">
        <v>834</v>
      </c>
      <c r="C127" s="17" t="s">
        <v>835</v>
      </c>
      <c r="D127" s="18" t="s">
        <v>836</v>
      </c>
      <c r="E127" s="19" t="s">
        <v>837</v>
      </c>
      <c r="F127" s="54" t="n">
        <v>34</v>
      </c>
      <c r="G127" s="54" t="n">
        <v>4</v>
      </c>
      <c r="H127" s="54" t="n">
        <v>4</v>
      </c>
      <c r="I127" s="54" t="n">
        <f aca="false">G127-H127</f>
        <v>0</v>
      </c>
      <c r="J127" s="21"/>
    </row>
    <row r="128" customFormat="false" ht="30" hidden="false" customHeight="false" outlineLevel="0" collapsed="false">
      <c r="A128" s="15" t="n">
        <v>124</v>
      </c>
      <c r="B128" s="62"/>
      <c r="C128" s="17"/>
      <c r="D128" s="22"/>
      <c r="E128" s="19" t="s">
        <v>838</v>
      </c>
      <c r="F128" s="54" t="n">
        <v>10</v>
      </c>
      <c r="G128" s="54" t="n">
        <v>1</v>
      </c>
      <c r="H128" s="54" t="n">
        <v>1</v>
      </c>
      <c r="I128" s="54" t="n">
        <f aca="false">G128-H128</f>
        <v>0</v>
      </c>
      <c r="J128" s="21"/>
    </row>
    <row r="129" customFormat="false" ht="30" hidden="false" customHeight="false" outlineLevel="0" collapsed="false">
      <c r="A129" s="15" t="n">
        <v>125</v>
      </c>
      <c r="B129" s="62" t="s">
        <v>834</v>
      </c>
      <c r="C129" s="17" t="s">
        <v>839</v>
      </c>
      <c r="D129" s="18" t="s">
        <v>840</v>
      </c>
      <c r="E129" s="63" t="s">
        <v>841</v>
      </c>
      <c r="F129" s="54" t="n">
        <v>24</v>
      </c>
      <c r="G129" s="54" t="n">
        <v>2</v>
      </c>
      <c r="H129" s="54" t="n">
        <v>1</v>
      </c>
      <c r="I129" s="54" t="n">
        <f aca="false">G129-H129</f>
        <v>1</v>
      </c>
      <c r="J129" s="21"/>
    </row>
    <row r="130" customFormat="false" ht="30" hidden="false" customHeight="false" outlineLevel="0" collapsed="false">
      <c r="A130" s="15" t="n">
        <v>126</v>
      </c>
      <c r="B130" s="62"/>
      <c r="C130" s="17"/>
      <c r="D130" s="22"/>
      <c r="E130" s="19" t="s">
        <v>842</v>
      </c>
      <c r="F130" s="54" t="n">
        <v>16</v>
      </c>
      <c r="G130" s="54" t="n">
        <v>2</v>
      </c>
      <c r="H130" s="54" t="n">
        <v>2</v>
      </c>
      <c r="I130" s="54" t="n">
        <f aca="false">G130-H130</f>
        <v>0</v>
      </c>
      <c r="J130" s="21"/>
    </row>
    <row r="131" customFormat="false" ht="30" hidden="false" customHeight="false" outlineLevel="0" collapsed="false">
      <c r="A131" s="15" t="n">
        <v>127</v>
      </c>
      <c r="B131" s="62" t="s">
        <v>834</v>
      </c>
      <c r="C131" s="17" t="s">
        <v>843</v>
      </c>
      <c r="D131" s="18" t="s">
        <v>844</v>
      </c>
      <c r="E131" s="19" t="s">
        <v>845</v>
      </c>
      <c r="F131" s="54" t="n">
        <v>10</v>
      </c>
      <c r="G131" s="54" t="n">
        <v>2</v>
      </c>
      <c r="H131" s="54" t="n">
        <v>2</v>
      </c>
      <c r="I131" s="54" t="n">
        <f aca="false">G131-H131</f>
        <v>0</v>
      </c>
      <c r="J131" s="21"/>
    </row>
    <row r="132" customFormat="false" ht="30" hidden="false" customHeight="false" outlineLevel="0" collapsed="false">
      <c r="A132" s="15" t="n">
        <v>128</v>
      </c>
      <c r="B132" s="62"/>
      <c r="C132" s="17"/>
      <c r="D132" s="22"/>
      <c r="E132" s="19" t="s">
        <v>846</v>
      </c>
      <c r="F132" s="54" t="n">
        <v>69</v>
      </c>
      <c r="G132" s="54" t="n">
        <v>4</v>
      </c>
      <c r="H132" s="54" t="n">
        <v>4</v>
      </c>
      <c r="I132" s="54" t="n">
        <f aca="false">G132-H132</f>
        <v>0</v>
      </c>
      <c r="J132" s="21"/>
    </row>
    <row r="133" customFormat="false" ht="30" hidden="false" customHeight="false" outlineLevel="0" collapsed="false">
      <c r="A133" s="15" t="n">
        <v>129</v>
      </c>
      <c r="B133" s="62" t="s">
        <v>834</v>
      </c>
      <c r="C133" s="17" t="s">
        <v>834</v>
      </c>
      <c r="D133" s="18" t="s">
        <v>847</v>
      </c>
      <c r="E133" s="19" t="s">
        <v>848</v>
      </c>
      <c r="F133" s="54" t="n">
        <v>49</v>
      </c>
      <c r="G133" s="54" t="n">
        <v>4</v>
      </c>
      <c r="H133" s="54" t="n">
        <v>4</v>
      </c>
      <c r="I133" s="54" t="n">
        <f aca="false">G133-H133</f>
        <v>0</v>
      </c>
      <c r="J133" s="21"/>
    </row>
    <row r="134" customFormat="false" ht="30" hidden="false" customHeight="false" outlineLevel="0" collapsed="false">
      <c r="A134" s="15" t="n">
        <v>130</v>
      </c>
      <c r="B134" s="62"/>
      <c r="C134" s="17"/>
      <c r="D134" s="23"/>
      <c r="E134" s="19" t="s">
        <v>849</v>
      </c>
      <c r="F134" s="54" t="n">
        <v>20</v>
      </c>
      <c r="G134" s="54" t="n">
        <v>2</v>
      </c>
      <c r="H134" s="54" t="n">
        <v>2</v>
      </c>
      <c r="I134" s="54" t="n">
        <f aca="false">G134-H134</f>
        <v>0</v>
      </c>
      <c r="J134" s="21"/>
    </row>
    <row r="135" customFormat="false" ht="15.75" hidden="false" customHeight="false" outlineLevel="0" collapsed="false">
      <c r="A135" s="15" t="n">
        <v>131</v>
      </c>
      <c r="B135" s="62"/>
      <c r="C135" s="17"/>
      <c r="D135" s="22"/>
      <c r="E135" s="63" t="s">
        <v>850</v>
      </c>
      <c r="F135" s="54" t="n">
        <v>20</v>
      </c>
      <c r="G135" s="54" t="n">
        <v>1</v>
      </c>
      <c r="H135" s="54" t="n">
        <v>1</v>
      </c>
      <c r="I135" s="54" t="n">
        <f aca="false">G135-H135</f>
        <v>0</v>
      </c>
      <c r="J135" s="21"/>
    </row>
    <row r="136" customFormat="false" ht="30" hidden="false" customHeight="true" outlineLevel="0" collapsed="false">
      <c r="A136" s="15" t="n">
        <v>132</v>
      </c>
      <c r="B136" s="62" t="s">
        <v>834</v>
      </c>
      <c r="C136" s="17" t="s">
        <v>851</v>
      </c>
      <c r="D136" s="60" t="s">
        <v>852</v>
      </c>
      <c r="E136" s="19" t="s">
        <v>853</v>
      </c>
      <c r="F136" s="54" t="n">
        <v>101</v>
      </c>
      <c r="G136" s="54" t="n">
        <v>4</v>
      </c>
      <c r="H136" s="54" t="n">
        <v>4</v>
      </c>
      <c r="I136" s="54" t="n">
        <f aca="false">G136-H136</f>
        <v>0</v>
      </c>
      <c r="J136" s="21"/>
    </row>
    <row r="137" customFormat="false" ht="30" hidden="false" customHeight="false" outlineLevel="0" collapsed="false">
      <c r="A137" s="15" t="n">
        <v>133</v>
      </c>
      <c r="B137" s="62"/>
      <c r="C137" s="17"/>
      <c r="D137" s="60"/>
      <c r="E137" s="19" t="s">
        <v>854</v>
      </c>
      <c r="F137" s="54" t="n">
        <v>23</v>
      </c>
      <c r="G137" s="54" t="n">
        <v>2</v>
      </c>
      <c r="H137" s="54" t="n">
        <v>2</v>
      </c>
      <c r="I137" s="54" t="n">
        <f aca="false">G137-H137</f>
        <v>0</v>
      </c>
      <c r="J137" s="21"/>
    </row>
    <row r="138" customFormat="false" ht="17.25" hidden="false" customHeight="true" outlineLevel="0" collapsed="false">
      <c r="A138" s="15" t="n">
        <v>134</v>
      </c>
      <c r="B138" s="21" t="s">
        <v>855</v>
      </c>
      <c r="C138" s="17" t="s">
        <v>856</v>
      </c>
      <c r="D138" s="60" t="s">
        <v>857</v>
      </c>
      <c r="E138" s="19" t="s">
        <v>858</v>
      </c>
      <c r="F138" s="54" t="n">
        <v>76</v>
      </c>
      <c r="G138" s="54" t="n">
        <v>5</v>
      </c>
      <c r="H138" s="54" t="n">
        <v>4</v>
      </c>
      <c r="I138" s="54" t="n">
        <f aca="false">G138-H138</f>
        <v>1</v>
      </c>
      <c r="J138" s="21"/>
    </row>
    <row r="139" customFormat="false" ht="15.75" hidden="false" customHeight="false" outlineLevel="0" collapsed="false">
      <c r="A139" s="15" t="n">
        <v>135</v>
      </c>
      <c r="B139" s="21"/>
      <c r="C139" s="17"/>
      <c r="D139" s="60"/>
      <c r="E139" s="19" t="s">
        <v>859</v>
      </c>
      <c r="F139" s="54" t="n">
        <v>15</v>
      </c>
      <c r="G139" s="54" t="n">
        <v>1</v>
      </c>
      <c r="H139" s="54" t="n">
        <v>1</v>
      </c>
      <c r="I139" s="54" t="n">
        <f aca="false">G139-H139</f>
        <v>0</v>
      </c>
      <c r="J139" s="21"/>
    </row>
  </sheetData>
  <autoFilter ref="A4:J139"/>
  <mergeCells count="14">
    <mergeCell ref="A1:J1"/>
    <mergeCell ref="A2:D2"/>
    <mergeCell ref="A3:A4"/>
    <mergeCell ref="B3:B4"/>
    <mergeCell ref="C3:C4"/>
    <mergeCell ref="D3:D4"/>
    <mergeCell ref="E3:E4"/>
    <mergeCell ref="F3:F4"/>
    <mergeCell ref="G3:I3"/>
    <mergeCell ref="J3:J4"/>
    <mergeCell ref="J20:J21"/>
    <mergeCell ref="D44:D45"/>
    <mergeCell ref="D136:D137"/>
    <mergeCell ref="D138:D139"/>
  </mergeCells>
  <conditionalFormatting sqref="E54">
    <cfRule type="expression" priority="2" aboveAverage="0" equalAverage="0" bottom="0" percent="0" rank="0" text="" dxfId="3">
      <formula>AND(COUNTIF($E$54:$E$54,E54)&gt;1,NOT(ISBLANK(E54)))</formula>
    </cfRule>
  </conditionalFormatting>
  <printOptions headings="false" gridLines="false" gridLinesSet="true" horizontalCentered="true" verticalCentered="false"/>
  <pageMargins left="0.472222222222222" right="0.472222222222222" top="0.59027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05T09:42:03Z</dcterms:modified>
  <cp:revision>0</cp:revision>
  <dc:subject/>
  <dc:title/>
</cp:coreProperties>
</file>